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（排名）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笔试成绩（排名）'!$A$2:$H$63</definedName>
    <definedName function="false" hidden="false" localSheetId="0" name="Print_Titles" vbProcedure="false">'笔试成绩（排名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4">
  <si>
    <r>
      <rPr>
        <sz val="18"/>
        <rFont val="Noto Sans"/>
        <family val="2"/>
      </rPr>
      <t xml:space="preserve">太康县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公开招聘看护队员总成绩</t>
    </r>
  </si>
  <si>
    <t xml:space="preserve">序号</t>
  </si>
  <si>
    <t xml:space="preserve">姓名</t>
  </si>
  <si>
    <t xml:space="preserve">性别</t>
  </si>
  <si>
    <t xml:space="preserve">岗位名称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刘洋</t>
  </si>
  <si>
    <t xml:space="preserve">男</t>
  </si>
  <si>
    <t xml:space="preserve">看护队员</t>
  </si>
  <si>
    <t xml:space="preserve">安竞博</t>
  </si>
  <si>
    <t xml:space="preserve">张文奇</t>
  </si>
  <si>
    <t xml:space="preserve">宋猛</t>
  </si>
  <si>
    <t xml:space="preserve">于洺</t>
  </si>
  <si>
    <t xml:space="preserve">曹嘉豪</t>
  </si>
  <si>
    <t xml:space="preserve">王雨</t>
  </si>
  <si>
    <t xml:space="preserve">蔡元昊</t>
  </si>
  <si>
    <t xml:space="preserve">刘子旋</t>
  </si>
  <si>
    <t xml:space="preserve">王志强</t>
  </si>
  <si>
    <t xml:space="preserve">孙启明</t>
  </si>
  <si>
    <t xml:space="preserve">陈展鹏</t>
  </si>
  <si>
    <t xml:space="preserve">杨啸剑</t>
  </si>
  <si>
    <t xml:space="preserve">史聪聪</t>
  </si>
  <si>
    <t xml:space="preserve">李浩博</t>
  </si>
  <si>
    <t xml:space="preserve">魏腾飞</t>
  </si>
  <si>
    <t xml:space="preserve">田任远</t>
  </si>
  <si>
    <t xml:space="preserve">胡晨辉</t>
  </si>
  <si>
    <t xml:space="preserve">曹嘉乐</t>
  </si>
  <si>
    <t xml:space="preserve">谢创新</t>
  </si>
  <si>
    <t xml:space="preserve">李晓博</t>
  </si>
  <si>
    <t xml:space="preserve">张翕贺</t>
  </si>
  <si>
    <t xml:space="preserve">李浩文</t>
  </si>
  <si>
    <t xml:space="preserve">吴炜涛</t>
  </si>
  <si>
    <t xml:space="preserve">宋超波</t>
  </si>
  <si>
    <t xml:space="preserve">杨清晨</t>
  </si>
  <si>
    <t xml:space="preserve">司相群</t>
  </si>
  <si>
    <t xml:space="preserve">刘凯威</t>
  </si>
  <si>
    <t xml:space="preserve">马大鹏</t>
  </si>
  <si>
    <t xml:space="preserve">刘通</t>
  </si>
  <si>
    <t xml:space="preserve">杨康威</t>
  </si>
  <si>
    <t xml:space="preserve">程振杰</t>
  </si>
  <si>
    <t xml:space="preserve">张钰汶</t>
  </si>
  <si>
    <t xml:space="preserve">吕岩松</t>
  </si>
  <si>
    <t xml:space="preserve">李汉勋</t>
  </si>
  <si>
    <t xml:space="preserve">闫利委</t>
  </si>
  <si>
    <t xml:space="preserve">范继远</t>
  </si>
  <si>
    <t xml:space="preserve">张耀午</t>
  </si>
  <si>
    <t xml:space="preserve">武邦国</t>
  </si>
  <si>
    <t xml:space="preserve">刘畅</t>
  </si>
  <si>
    <t xml:space="preserve">李明</t>
  </si>
  <si>
    <t xml:space="preserve">陈泉城</t>
  </si>
  <si>
    <t xml:space="preserve">朱战</t>
  </si>
  <si>
    <t xml:space="preserve">张宇</t>
  </si>
  <si>
    <t xml:space="preserve">齐祥慧</t>
  </si>
  <si>
    <t xml:space="preserve">张帅朋</t>
  </si>
  <si>
    <t xml:space="preserve">王恒通</t>
  </si>
  <si>
    <t xml:space="preserve">杨旭</t>
  </si>
  <si>
    <t xml:space="preserve">缺考</t>
  </si>
  <si>
    <t xml:space="preserve">刘华旭</t>
  </si>
  <si>
    <t xml:space="preserve">郭志坚</t>
  </si>
  <si>
    <t xml:space="preserve">酒然婷</t>
  </si>
  <si>
    <t xml:space="preserve">女</t>
  </si>
  <si>
    <t xml:space="preserve">张玉</t>
  </si>
  <si>
    <t xml:space="preserve">张森然</t>
  </si>
  <si>
    <t xml:space="preserve">李婷</t>
  </si>
  <si>
    <t xml:space="preserve">王硕</t>
  </si>
  <si>
    <t xml:space="preserve">李宁宁</t>
  </si>
  <si>
    <t xml:space="preserve">赵斯羽</t>
  </si>
  <si>
    <t xml:space="preserve">刘蕊</t>
  </si>
  <si>
    <t xml:space="preserve">姬文婷</t>
  </si>
  <si>
    <t xml:space="preserve">王傲男</t>
  </si>
  <si>
    <t xml:space="preserve">李雅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754;&#35797;&#25104;&#324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面试成绩"/>
    </sheetNames>
    <sheetDataSet>
      <sheetData sheetId="0">
        <row r="2">
          <cell r="C2" t="str">
            <v>姓名</v>
          </cell>
          <cell r="D2" t="str">
            <v>性别</v>
          </cell>
          <cell r="E2" t="str">
            <v>面试考场</v>
          </cell>
          <cell r="F2" t="str">
            <v>面试序号</v>
          </cell>
          <cell r="G2" t="str">
            <v>面试现场成绩</v>
          </cell>
          <cell r="H2" t="str">
            <v>加权系数</v>
          </cell>
          <cell r="I2" t="str">
            <v>面试成绩</v>
          </cell>
        </row>
        <row r="3">
          <cell r="C3" t="str">
            <v>李晓博</v>
          </cell>
          <cell r="D3" t="str">
            <v>男</v>
          </cell>
          <cell r="E3">
            <v>1</v>
          </cell>
          <cell r="F3" t="str">
            <v>01</v>
          </cell>
          <cell r="G3">
            <v>85.68</v>
          </cell>
          <cell r="H3">
            <v>1</v>
          </cell>
          <cell r="I3">
            <v>85.68</v>
          </cell>
        </row>
        <row r="4">
          <cell r="C4" t="str">
            <v>陈泉城</v>
          </cell>
          <cell r="D4" t="str">
            <v>男</v>
          </cell>
          <cell r="E4">
            <v>1</v>
          </cell>
          <cell r="F4" t="str">
            <v>02</v>
          </cell>
          <cell r="G4">
            <v>85.14</v>
          </cell>
          <cell r="H4">
            <v>1</v>
          </cell>
          <cell r="I4">
            <v>85.14</v>
          </cell>
        </row>
        <row r="5">
          <cell r="C5" t="str">
            <v>马大鹏</v>
          </cell>
          <cell r="D5" t="str">
            <v>男</v>
          </cell>
          <cell r="E5">
            <v>1</v>
          </cell>
          <cell r="F5" t="str">
            <v>03</v>
          </cell>
          <cell r="G5">
            <v>86.46</v>
          </cell>
          <cell r="H5">
            <v>1</v>
          </cell>
          <cell r="I5">
            <v>86.46</v>
          </cell>
        </row>
        <row r="6">
          <cell r="C6" t="str">
            <v>刘子旋</v>
          </cell>
          <cell r="D6" t="str">
            <v>男</v>
          </cell>
          <cell r="E6">
            <v>1</v>
          </cell>
          <cell r="F6" t="str">
            <v>04</v>
          </cell>
          <cell r="G6">
            <v>87.04</v>
          </cell>
          <cell r="H6">
            <v>1</v>
          </cell>
          <cell r="I6">
            <v>87.04</v>
          </cell>
        </row>
        <row r="7">
          <cell r="C7" t="str">
            <v>曹嘉乐</v>
          </cell>
          <cell r="D7" t="str">
            <v>男</v>
          </cell>
          <cell r="E7">
            <v>1</v>
          </cell>
          <cell r="F7" t="str">
            <v>05</v>
          </cell>
          <cell r="G7">
            <v>89.82</v>
          </cell>
          <cell r="H7">
            <v>1</v>
          </cell>
          <cell r="I7">
            <v>89.82</v>
          </cell>
        </row>
        <row r="8">
          <cell r="C8" t="str">
            <v>杨清晨</v>
          </cell>
          <cell r="D8" t="str">
            <v>男</v>
          </cell>
          <cell r="E8">
            <v>1</v>
          </cell>
          <cell r="F8" t="str">
            <v>06</v>
          </cell>
          <cell r="G8">
            <v>89.6</v>
          </cell>
          <cell r="H8">
            <v>1</v>
          </cell>
          <cell r="I8">
            <v>89.6</v>
          </cell>
        </row>
        <row r="9">
          <cell r="C9" t="str">
            <v>刘洋</v>
          </cell>
          <cell r="D9" t="str">
            <v>男</v>
          </cell>
          <cell r="E9">
            <v>1</v>
          </cell>
          <cell r="F9" t="str">
            <v>07</v>
          </cell>
          <cell r="G9">
            <v>89.64</v>
          </cell>
          <cell r="H9">
            <v>1</v>
          </cell>
          <cell r="I9">
            <v>89.64</v>
          </cell>
        </row>
        <row r="10">
          <cell r="C10" t="str">
            <v>陈展鹏</v>
          </cell>
          <cell r="D10" t="str">
            <v>男</v>
          </cell>
          <cell r="E10">
            <v>1</v>
          </cell>
          <cell r="F10" t="str">
            <v>08</v>
          </cell>
          <cell r="G10">
            <v>89.66</v>
          </cell>
          <cell r="H10">
            <v>1</v>
          </cell>
          <cell r="I10">
            <v>89.66</v>
          </cell>
        </row>
        <row r="11">
          <cell r="C11" t="str">
            <v>杨康威</v>
          </cell>
          <cell r="D11" t="str">
            <v>男</v>
          </cell>
          <cell r="E11">
            <v>1</v>
          </cell>
          <cell r="F11" t="str">
            <v>09</v>
          </cell>
          <cell r="G11">
            <v>86.76</v>
          </cell>
          <cell r="H11">
            <v>1</v>
          </cell>
          <cell r="I11">
            <v>86.76</v>
          </cell>
        </row>
        <row r="12">
          <cell r="C12" t="str">
            <v>李浩文</v>
          </cell>
          <cell r="D12" t="str">
            <v>男</v>
          </cell>
          <cell r="E12">
            <v>1</v>
          </cell>
          <cell r="F12" t="str">
            <v>10</v>
          </cell>
          <cell r="G12">
            <v>87.02</v>
          </cell>
          <cell r="H12">
            <v>1</v>
          </cell>
          <cell r="I12">
            <v>87.02</v>
          </cell>
        </row>
        <row r="13">
          <cell r="C13" t="str">
            <v>安竞博</v>
          </cell>
          <cell r="D13" t="str">
            <v>男</v>
          </cell>
          <cell r="E13">
            <v>1</v>
          </cell>
          <cell r="F13" t="str">
            <v>11</v>
          </cell>
          <cell r="G13">
            <v>87.62</v>
          </cell>
          <cell r="H13">
            <v>1</v>
          </cell>
          <cell r="I13">
            <v>87.62</v>
          </cell>
        </row>
        <row r="14">
          <cell r="C14" t="str">
            <v>武邦国</v>
          </cell>
          <cell r="D14" t="str">
            <v>男</v>
          </cell>
          <cell r="E14">
            <v>1</v>
          </cell>
          <cell r="F14" t="str">
            <v>12</v>
          </cell>
          <cell r="G14">
            <v>87.28</v>
          </cell>
          <cell r="H14">
            <v>1</v>
          </cell>
          <cell r="I14">
            <v>87.28</v>
          </cell>
        </row>
        <row r="15">
          <cell r="C15" t="str">
            <v>齐祥慧</v>
          </cell>
          <cell r="D15" t="str">
            <v>男</v>
          </cell>
          <cell r="E15">
            <v>1</v>
          </cell>
          <cell r="F15" t="str">
            <v>13</v>
          </cell>
          <cell r="G15">
            <v>85.98</v>
          </cell>
          <cell r="H15">
            <v>1</v>
          </cell>
          <cell r="I15">
            <v>85.98</v>
          </cell>
        </row>
        <row r="16">
          <cell r="C16" t="str">
            <v>于洺</v>
          </cell>
          <cell r="D16" t="str">
            <v>男</v>
          </cell>
          <cell r="E16">
            <v>1</v>
          </cell>
          <cell r="F16" t="str">
            <v>14</v>
          </cell>
          <cell r="G16">
            <v>86.98</v>
          </cell>
          <cell r="H16">
            <v>1</v>
          </cell>
          <cell r="I16">
            <v>86.98</v>
          </cell>
        </row>
        <row r="17">
          <cell r="C17" t="str">
            <v>张耀午</v>
          </cell>
          <cell r="D17" t="str">
            <v>男</v>
          </cell>
          <cell r="E17">
            <v>1</v>
          </cell>
          <cell r="F17" t="str">
            <v>15</v>
          </cell>
          <cell r="G17">
            <v>86.7</v>
          </cell>
          <cell r="H17">
            <v>1</v>
          </cell>
          <cell r="I17">
            <v>86.7</v>
          </cell>
        </row>
        <row r="18">
          <cell r="C18" t="str">
            <v>张宇</v>
          </cell>
          <cell r="D18" t="str">
            <v>男</v>
          </cell>
          <cell r="E18">
            <v>1</v>
          </cell>
          <cell r="F18" t="str">
            <v>16</v>
          </cell>
          <cell r="G18">
            <v>86.5</v>
          </cell>
          <cell r="H18">
            <v>1</v>
          </cell>
          <cell r="I18">
            <v>86.5</v>
          </cell>
        </row>
        <row r="19">
          <cell r="C19" t="str">
            <v>程振杰</v>
          </cell>
          <cell r="D19" t="str">
            <v>男</v>
          </cell>
          <cell r="E19">
            <v>1</v>
          </cell>
          <cell r="F19" t="str">
            <v>17</v>
          </cell>
          <cell r="G19">
            <v>87.12</v>
          </cell>
          <cell r="H19">
            <v>1</v>
          </cell>
          <cell r="I19">
            <v>87.12</v>
          </cell>
        </row>
        <row r="20">
          <cell r="C20" t="str">
            <v>孙启明</v>
          </cell>
          <cell r="D20" t="str">
            <v>男</v>
          </cell>
          <cell r="E20">
            <v>1</v>
          </cell>
          <cell r="F20" t="str">
            <v>18</v>
          </cell>
          <cell r="G20">
            <v>89.68</v>
          </cell>
          <cell r="H20">
            <v>1</v>
          </cell>
          <cell r="I20">
            <v>89.68</v>
          </cell>
        </row>
        <row r="21">
          <cell r="C21" t="str">
            <v>曹嘉豪</v>
          </cell>
          <cell r="D21" t="str">
            <v>男</v>
          </cell>
          <cell r="E21">
            <v>1</v>
          </cell>
          <cell r="F21" t="str">
            <v>19</v>
          </cell>
          <cell r="G21">
            <v>89.62</v>
          </cell>
          <cell r="H21">
            <v>1</v>
          </cell>
          <cell r="I21">
            <v>89.62</v>
          </cell>
        </row>
        <row r="22">
          <cell r="C22" t="str">
            <v>李汉勋</v>
          </cell>
          <cell r="D22" t="str">
            <v>男</v>
          </cell>
          <cell r="E22">
            <v>1</v>
          </cell>
          <cell r="F22" t="str">
            <v>20</v>
          </cell>
          <cell r="G22">
            <v>87.22</v>
          </cell>
          <cell r="H22">
            <v>1</v>
          </cell>
          <cell r="I22">
            <v>87.22</v>
          </cell>
        </row>
        <row r="23">
          <cell r="C23" t="str">
            <v>王雨</v>
          </cell>
          <cell r="D23" t="str">
            <v>男</v>
          </cell>
          <cell r="E23">
            <v>1</v>
          </cell>
          <cell r="F23" t="str">
            <v>21</v>
          </cell>
          <cell r="G23">
            <v>89.7</v>
          </cell>
          <cell r="H23">
            <v>1</v>
          </cell>
          <cell r="I23">
            <v>89.7</v>
          </cell>
        </row>
        <row r="24">
          <cell r="C24" t="str">
            <v>田任远</v>
          </cell>
          <cell r="D24" t="str">
            <v>男</v>
          </cell>
          <cell r="E24">
            <v>1</v>
          </cell>
          <cell r="F24" t="str">
            <v>22</v>
          </cell>
          <cell r="G24">
            <v>87.46</v>
          </cell>
          <cell r="H24">
            <v>1</v>
          </cell>
          <cell r="I24">
            <v>87.46</v>
          </cell>
        </row>
        <row r="25">
          <cell r="C25" t="str">
            <v>谢创新</v>
          </cell>
          <cell r="D25" t="str">
            <v>男</v>
          </cell>
          <cell r="E25">
            <v>1</v>
          </cell>
          <cell r="F25" t="str">
            <v>23</v>
          </cell>
          <cell r="G25">
            <v>87.3</v>
          </cell>
          <cell r="H25">
            <v>1</v>
          </cell>
          <cell r="I25">
            <v>87.3</v>
          </cell>
        </row>
        <row r="26">
          <cell r="C26" t="str">
            <v>王恒通</v>
          </cell>
          <cell r="D26" t="str">
            <v>男</v>
          </cell>
          <cell r="E26">
            <v>1</v>
          </cell>
          <cell r="F26" t="str">
            <v>24</v>
          </cell>
          <cell r="G26">
            <v>85.78</v>
          </cell>
          <cell r="H26">
            <v>1</v>
          </cell>
          <cell r="I26">
            <v>85.78</v>
          </cell>
        </row>
        <row r="27">
          <cell r="C27" t="str">
            <v>张帅朋</v>
          </cell>
          <cell r="D27" t="str">
            <v>男</v>
          </cell>
          <cell r="E27">
            <v>1</v>
          </cell>
          <cell r="F27" t="str">
            <v>25</v>
          </cell>
          <cell r="G27">
            <v>85.5</v>
          </cell>
          <cell r="H27">
            <v>1</v>
          </cell>
          <cell r="I27">
            <v>85.5</v>
          </cell>
        </row>
        <row r="28">
          <cell r="C28" t="str">
            <v>闫利委</v>
          </cell>
          <cell r="D28" t="str">
            <v>男</v>
          </cell>
          <cell r="E28">
            <v>2</v>
          </cell>
          <cell r="F28" t="str">
            <v>01</v>
          </cell>
          <cell r="G28">
            <v>88</v>
          </cell>
          <cell r="H28">
            <v>1</v>
          </cell>
          <cell r="I28">
            <v>88</v>
          </cell>
        </row>
        <row r="29">
          <cell r="C29" t="str">
            <v>张翕贺</v>
          </cell>
          <cell r="D29" t="str">
            <v>男</v>
          </cell>
          <cell r="E29">
            <v>2</v>
          </cell>
          <cell r="F29" t="str">
            <v>02</v>
          </cell>
          <cell r="G29">
            <v>87.42</v>
          </cell>
          <cell r="H29">
            <v>1</v>
          </cell>
          <cell r="I29">
            <v>87.42</v>
          </cell>
        </row>
        <row r="30">
          <cell r="C30" t="str">
            <v>宋猛</v>
          </cell>
          <cell r="D30" t="str">
            <v>男</v>
          </cell>
          <cell r="E30">
            <v>2</v>
          </cell>
          <cell r="F30" t="str">
            <v>03</v>
          </cell>
          <cell r="G30">
            <v>89.56</v>
          </cell>
          <cell r="H30">
            <v>1</v>
          </cell>
          <cell r="I30">
            <v>89.56</v>
          </cell>
        </row>
        <row r="31">
          <cell r="C31" t="str">
            <v>宋超波</v>
          </cell>
          <cell r="D31" t="str">
            <v>男</v>
          </cell>
          <cell r="E31">
            <v>2</v>
          </cell>
          <cell r="F31" t="str">
            <v>04</v>
          </cell>
          <cell r="G31">
            <v>88.42</v>
          </cell>
          <cell r="H31">
            <v>1</v>
          </cell>
          <cell r="I31">
            <v>88.42</v>
          </cell>
        </row>
        <row r="32">
          <cell r="C32" t="str">
            <v>魏腾飞</v>
          </cell>
          <cell r="D32" t="str">
            <v>男</v>
          </cell>
          <cell r="E32">
            <v>2</v>
          </cell>
          <cell r="F32" t="str">
            <v>05</v>
          </cell>
          <cell r="G32">
            <v>87.14</v>
          </cell>
          <cell r="H32">
            <v>1</v>
          </cell>
          <cell r="I32">
            <v>87.14</v>
          </cell>
        </row>
        <row r="33">
          <cell r="C33" t="str">
            <v>李明</v>
          </cell>
          <cell r="D33" t="str">
            <v>男</v>
          </cell>
          <cell r="E33">
            <v>2</v>
          </cell>
          <cell r="F33" t="str">
            <v>06</v>
          </cell>
          <cell r="G33">
            <v>87.06</v>
          </cell>
          <cell r="H33">
            <v>1</v>
          </cell>
          <cell r="I33">
            <v>87.06</v>
          </cell>
        </row>
        <row r="34">
          <cell r="C34" t="str">
            <v>张文奇</v>
          </cell>
          <cell r="D34" t="str">
            <v>男</v>
          </cell>
          <cell r="E34">
            <v>2</v>
          </cell>
          <cell r="F34" t="str">
            <v>07</v>
          </cell>
          <cell r="G34">
            <v>89.78</v>
          </cell>
          <cell r="H34">
            <v>1</v>
          </cell>
          <cell r="I34">
            <v>89.78</v>
          </cell>
        </row>
        <row r="35">
          <cell r="C35" t="str">
            <v>朱战</v>
          </cell>
          <cell r="D35" t="str">
            <v>男</v>
          </cell>
          <cell r="E35">
            <v>2</v>
          </cell>
          <cell r="F35" t="str">
            <v>08</v>
          </cell>
          <cell r="G35">
            <v>86.68</v>
          </cell>
          <cell r="H35">
            <v>1</v>
          </cell>
          <cell r="I35">
            <v>86.68</v>
          </cell>
        </row>
        <row r="36">
          <cell r="C36" t="str">
            <v>杨啸剑</v>
          </cell>
          <cell r="D36" t="str">
            <v>男</v>
          </cell>
          <cell r="E36">
            <v>2</v>
          </cell>
          <cell r="F36" t="str">
            <v>09</v>
          </cell>
          <cell r="G36">
            <v>89.34</v>
          </cell>
          <cell r="H36">
            <v>1</v>
          </cell>
          <cell r="I36">
            <v>89.34</v>
          </cell>
        </row>
        <row r="37">
          <cell r="C37" t="str">
            <v>蔡元昊</v>
          </cell>
          <cell r="D37" t="str">
            <v>男</v>
          </cell>
          <cell r="E37">
            <v>2</v>
          </cell>
          <cell r="F37" t="str">
            <v>10</v>
          </cell>
          <cell r="G37">
            <v>89.6</v>
          </cell>
          <cell r="H37">
            <v>1</v>
          </cell>
          <cell r="I37">
            <v>89.6</v>
          </cell>
        </row>
        <row r="38">
          <cell r="C38" t="str">
            <v>李浩博</v>
          </cell>
          <cell r="D38" t="str">
            <v>男</v>
          </cell>
          <cell r="E38">
            <v>2</v>
          </cell>
          <cell r="F38" t="str">
            <v>11</v>
          </cell>
          <cell r="G38">
            <v>88.48</v>
          </cell>
          <cell r="H38">
            <v>1</v>
          </cell>
          <cell r="I38">
            <v>88.48</v>
          </cell>
        </row>
        <row r="39">
          <cell r="C39" t="str">
            <v>史聪聪</v>
          </cell>
          <cell r="D39" t="str">
            <v>男</v>
          </cell>
          <cell r="E39">
            <v>2</v>
          </cell>
          <cell r="F39" t="str">
            <v>12</v>
          </cell>
          <cell r="G39">
            <v>87.74</v>
          </cell>
          <cell r="H39">
            <v>1</v>
          </cell>
          <cell r="I39">
            <v>87.74</v>
          </cell>
        </row>
        <row r="40">
          <cell r="C40" t="str">
            <v>刘凯威</v>
          </cell>
          <cell r="D40" t="str">
            <v>男</v>
          </cell>
          <cell r="E40">
            <v>2</v>
          </cell>
          <cell r="F40" t="str">
            <v>13</v>
          </cell>
          <cell r="G40">
            <v>88.08</v>
          </cell>
          <cell r="H40">
            <v>1</v>
          </cell>
          <cell r="I40">
            <v>88.08</v>
          </cell>
        </row>
        <row r="41">
          <cell r="C41" t="str">
            <v>司相群</v>
          </cell>
          <cell r="D41" t="str">
            <v>男</v>
          </cell>
          <cell r="E41">
            <v>2</v>
          </cell>
          <cell r="F41" t="str">
            <v>14</v>
          </cell>
          <cell r="G41">
            <v>88.22</v>
          </cell>
          <cell r="H41">
            <v>1</v>
          </cell>
          <cell r="I41">
            <v>88.22</v>
          </cell>
        </row>
        <row r="42">
          <cell r="C42" t="str">
            <v>胡晨辉</v>
          </cell>
          <cell r="D42" t="str">
            <v>男</v>
          </cell>
          <cell r="E42">
            <v>2</v>
          </cell>
          <cell r="F42" t="str">
            <v>15</v>
          </cell>
          <cell r="G42">
            <v>87.9</v>
          </cell>
          <cell r="H42">
            <v>1</v>
          </cell>
          <cell r="I42">
            <v>87.9</v>
          </cell>
        </row>
        <row r="43">
          <cell r="C43" t="str">
            <v>刘畅</v>
          </cell>
          <cell r="D43" t="str">
            <v>男</v>
          </cell>
          <cell r="E43">
            <v>2</v>
          </cell>
          <cell r="F43" t="str">
            <v>16</v>
          </cell>
          <cell r="G43">
            <v>87.3</v>
          </cell>
          <cell r="H43">
            <v>1</v>
          </cell>
          <cell r="I43">
            <v>87.3</v>
          </cell>
        </row>
        <row r="44">
          <cell r="C44" t="str">
            <v>张钰汶</v>
          </cell>
          <cell r="D44" t="str">
            <v>男</v>
          </cell>
          <cell r="E44">
            <v>2</v>
          </cell>
          <cell r="F44" t="str">
            <v>17</v>
          </cell>
          <cell r="G44">
            <v>88.4</v>
          </cell>
          <cell r="H44">
            <v>1</v>
          </cell>
          <cell r="I44">
            <v>88.4</v>
          </cell>
        </row>
        <row r="45">
          <cell r="C45" t="str">
            <v>吴炜涛</v>
          </cell>
          <cell r="D45" t="str">
            <v>男</v>
          </cell>
          <cell r="E45">
            <v>2</v>
          </cell>
          <cell r="F45" t="str">
            <v>18</v>
          </cell>
          <cell r="G45">
            <v>89.8</v>
          </cell>
          <cell r="H45">
            <v>1</v>
          </cell>
          <cell r="I45">
            <v>89.8</v>
          </cell>
        </row>
        <row r="46">
          <cell r="C46" t="str">
            <v>吕岩松</v>
          </cell>
          <cell r="D46" t="str">
            <v>男</v>
          </cell>
          <cell r="E46">
            <v>2</v>
          </cell>
          <cell r="F46" t="str">
            <v>19</v>
          </cell>
          <cell r="G46">
            <v>88.86</v>
          </cell>
          <cell r="H46">
            <v>1</v>
          </cell>
          <cell r="I46">
            <v>88.86</v>
          </cell>
        </row>
        <row r="47">
          <cell r="C47" t="str">
            <v>刘通</v>
          </cell>
          <cell r="D47" t="str">
            <v>男</v>
          </cell>
          <cell r="E47">
            <v>2</v>
          </cell>
          <cell r="F47" t="str">
            <v>20</v>
          </cell>
          <cell r="G47">
            <v>87.16</v>
          </cell>
          <cell r="H47">
            <v>1</v>
          </cell>
          <cell r="I47">
            <v>87.16</v>
          </cell>
        </row>
        <row r="48">
          <cell r="C48" t="str">
            <v>范继远</v>
          </cell>
          <cell r="D48" t="str">
            <v>男</v>
          </cell>
          <cell r="E48">
            <v>2</v>
          </cell>
          <cell r="F48" t="str">
            <v>21</v>
          </cell>
          <cell r="G48">
            <v>88.06</v>
          </cell>
          <cell r="H48">
            <v>1</v>
          </cell>
          <cell r="I48">
            <v>88.06</v>
          </cell>
        </row>
        <row r="49">
          <cell r="C49" t="str">
            <v>王志强</v>
          </cell>
          <cell r="D49" t="str">
            <v>男</v>
          </cell>
          <cell r="E49">
            <v>2</v>
          </cell>
          <cell r="F49" t="str">
            <v>22</v>
          </cell>
          <cell r="G49">
            <v>89.6</v>
          </cell>
          <cell r="H49">
            <v>1</v>
          </cell>
          <cell r="I49">
            <v>89.6</v>
          </cell>
        </row>
        <row r="50">
          <cell r="C50" t="str">
            <v>杨旭</v>
          </cell>
          <cell r="D50" t="str">
            <v>男</v>
          </cell>
          <cell r="E50">
            <v>2</v>
          </cell>
          <cell r="F50" t="str">
            <v>缺考</v>
          </cell>
          <cell r="G50" t="str">
            <v>缺考</v>
          </cell>
        </row>
        <row r="50">
          <cell r="I50" t="str">
            <v>缺考</v>
          </cell>
        </row>
        <row r="51">
          <cell r="C51" t="str">
            <v>刘华旭</v>
          </cell>
          <cell r="D51" t="str">
            <v>男</v>
          </cell>
          <cell r="E51">
            <v>2</v>
          </cell>
          <cell r="F51" t="str">
            <v>缺考</v>
          </cell>
          <cell r="G51" t="str">
            <v>缺考</v>
          </cell>
        </row>
        <row r="51">
          <cell r="I51" t="str">
            <v>缺考</v>
          </cell>
        </row>
        <row r="52">
          <cell r="C52" t="str">
            <v>郭志坚</v>
          </cell>
          <cell r="D52" t="str">
            <v>男</v>
          </cell>
          <cell r="E52">
            <v>2</v>
          </cell>
          <cell r="F52" t="str">
            <v>缺考</v>
          </cell>
          <cell r="G52" t="str">
            <v>缺考</v>
          </cell>
        </row>
        <row r="52">
          <cell r="I52" t="str">
            <v>缺考</v>
          </cell>
        </row>
        <row r="53">
          <cell r="C53" t="str">
            <v>张森然</v>
          </cell>
          <cell r="D53" t="str">
            <v>女</v>
          </cell>
          <cell r="E53">
            <v>3</v>
          </cell>
          <cell r="F53" t="str">
            <v>01</v>
          </cell>
          <cell r="G53">
            <v>89.86</v>
          </cell>
        </row>
        <row r="53">
          <cell r="I53">
            <v>89.86</v>
          </cell>
        </row>
        <row r="54">
          <cell r="C54" t="str">
            <v>张玉</v>
          </cell>
          <cell r="D54" t="str">
            <v>女</v>
          </cell>
          <cell r="E54">
            <v>3</v>
          </cell>
          <cell r="F54" t="str">
            <v>02</v>
          </cell>
          <cell r="G54">
            <v>89.8</v>
          </cell>
        </row>
        <row r="54">
          <cell r="I54">
            <v>89.8</v>
          </cell>
        </row>
        <row r="55">
          <cell r="C55" t="str">
            <v>姬文婷</v>
          </cell>
          <cell r="D55" t="str">
            <v>女</v>
          </cell>
          <cell r="E55">
            <v>3</v>
          </cell>
          <cell r="F55" t="str">
            <v>03</v>
          </cell>
          <cell r="G55">
            <v>89.58</v>
          </cell>
        </row>
        <row r="55">
          <cell r="I55">
            <v>89.58</v>
          </cell>
        </row>
        <row r="56">
          <cell r="C56" t="str">
            <v>酒然婷</v>
          </cell>
          <cell r="D56" t="str">
            <v>女</v>
          </cell>
          <cell r="E56">
            <v>3</v>
          </cell>
          <cell r="F56" t="str">
            <v>04</v>
          </cell>
          <cell r="G56">
            <v>89.5</v>
          </cell>
        </row>
        <row r="56">
          <cell r="I56">
            <v>89.5</v>
          </cell>
        </row>
        <row r="57">
          <cell r="C57" t="str">
            <v>赵斯羽</v>
          </cell>
          <cell r="D57" t="str">
            <v>女</v>
          </cell>
          <cell r="E57">
            <v>3</v>
          </cell>
          <cell r="F57" t="str">
            <v>05</v>
          </cell>
          <cell r="G57">
            <v>89.68</v>
          </cell>
        </row>
        <row r="57">
          <cell r="I57">
            <v>89.68</v>
          </cell>
        </row>
        <row r="58">
          <cell r="C58" t="str">
            <v>李婷</v>
          </cell>
          <cell r="D58" t="str">
            <v>女</v>
          </cell>
          <cell r="E58">
            <v>3</v>
          </cell>
          <cell r="F58" t="str">
            <v>06</v>
          </cell>
          <cell r="G58">
            <v>89.06</v>
          </cell>
        </row>
        <row r="58">
          <cell r="I58">
            <v>89.06</v>
          </cell>
        </row>
        <row r="59">
          <cell r="C59" t="str">
            <v>王傲男</v>
          </cell>
          <cell r="D59" t="str">
            <v>女</v>
          </cell>
          <cell r="E59">
            <v>3</v>
          </cell>
          <cell r="F59" t="str">
            <v>07</v>
          </cell>
          <cell r="G59">
            <v>88.64</v>
          </cell>
        </row>
        <row r="59">
          <cell r="I59">
            <v>88.64</v>
          </cell>
        </row>
        <row r="60">
          <cell r="C60" t="str">
            <v>李宁宁</v>
          </cell>
          <cell r="D60" t="str">
            <v>女</v>
          </cell>
          <cell r="E60">
            <v>3</v>
          </cell>
          <cell r="F60" t="str">
            <v>08</v>
          </cell>
          <cell r="G60">
            <v>88.12</v>
          </cell>
        </row>
        <row r="60">
          <cell r="I60">
            <v>88.12</v>
          </cell>
        </row>
        <row r="61">
          <cell r="C61" t="str">
            <v>李雅雯</v>
          </cell>
          <cell r="D61" t="str">
            <v>女</v>
          </cell>
          <cell r="E61">
            <v>3</v>
          </cell>
          <cell r="F61" t="str">
            <v>09</v>
          </cell>
          <cell r="G61">
            <v>88.4</v>
          </cell>
        </row>
        <row r="61">
          <cell r="I61">
            <v>88.4</v>
          </cell>
        </row>
        <row r="62">
          <cell r="C62" t="str">
            <v>刘蕊</v>
          </cell>
          <cell r="D62" t="str">
            <v>女</v>
          </cell>
          <cell r="E62">
            <v>3</v>
          </cell>
          <cell r="F62" t="str">
            <v>10</v>
          </cell>
          <cell r="G62">
            <v>87.92</v>
          </cell>
        </row>
        <row r="62">
          <cell r="I62">
            <v>87.92</v>
          </cell>
        </row>
        <row r="63">
          <cell r="C63" t="str">
            <v>王硕</v>
          </cell>
          <cell r="D63" t="str">
            <v>女</v>
          </cell>
          <cell r="E63">
            <v>3</v>
          </cell>
          <cell r="F63" t="str">
            <v>11</v>
          </cell>
          <cell r="G63">
            <v>88.5</v>
          </cell>
        </row>
        <row r="63">
          <cell r="I63">
            <v>88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2890625" defaultRowHeight="18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85"/>
    <col collapsed="false" customWidth="true" hidden="false" outlineLevel="0" max="3" min="3" style="1" width="7.12"/>
    <col collapsed="false" customWidth="true" hidden="false" outlineLevel="0" max="4" min="4" style="1" width="14.13"/>
    <col collapsed="false" customWidth="true" hidden="false" outlineLevel="0" max="5" min="5" style="2" width="10.85"/>
    <col collapsed="false" customWidth="true" hidden="false" outlineLevel="0" max="6" min="6" style="2" width="13.13"/>
    <col collapsed="false" customWidth="true" hidden="false" outlineLevel="0" max="7" min="7" style="2" width="14.13"/>
    <col collapsed="false" customWidth="true" hidden="false" outlineLevel="0" max="8" min="8" style="2" width="6.12"/>
    <col collapsed="false" customWidth="false" hidden="false" outlineLevel="0" max="257" min="9" style="1" width="9.13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4.95" hidden="false" customHeight="true" outlineLevel="0" collapsed="false">
      <c r="A3" s="4" t="n">
        <v>1</v>
      </c>
      <c r="B3" s="4" t="s">
        <v>9</v>
      </c>
      <c r="C3" s="4" t="s">
        <v>10</v>
      </c>
      <c r="D3" s="4" t="s">
        <v>11</v>
      </c>
      <c r="E3" s="5" t="n">
        <v>72.14</v>
      </c>
      <c r="F3" s="5" t="n">
        <f aca="false">VLOOKUP(B3,[1]面试成绩!$C$1:$I$1048576,7,FALSE())</f>
        <v>89.64</v>
      </c>
      <c r="G3" s="5" t="n">
        <f aca="false">(E3+F3)/2</f>
        <v>80.89</v>
      </c>
      <c r="H3" s="6" t="n">
        <v>1</v>
      </c>
    </row>
    <row r="4" customFormat="false" ht="24.95" hidden="false" customHeight="true" outlineLevel="0" collapsed="false">
      <c r="A4" s="4" t="n">
        <v>2</v>
      </c>
      <c r="B4" s="4" t="s">
        <v>12</v>
      </c>
      <c r="C4" s="4" t="s">
        <v>10</v>
      </c>
      <c r="D4" s="4" t="s">
        <v>11</v>
      </c>
      <c r="E4" s="5" t="n">
        <v>73.82</v>
      </c>
      <c r="F4" s="5" t="n">
        <f aca="false">VLOOKUP(B4,[1]面试成绩!$C$1:$I$1048576,7,FALSE())</f>
        <v>87.62</v>
      </c>
      <c r="G4" s="5" t="n">
        <f aca="false">(E4+F4)/2</f>
        <v>80.72</v>
      </c>
      <c r="H4" s="6" t="n">
        <v>2</v>
      </c>
    </row>
    <row r="5" customFormat="false" ht="24.95" hidden="false" customHeight="true" outlineLevel="0" collapsed="false">
      <c r="A5" s="4" t="n">
        <v>3</v>
      </c>
      <c r="B5" s="4" t="s">
        <v>13</v>
      </c>
      <c r="C5" s="4" t="s">
        <v>10</v>
      </c>
      <c r="D5" s="4" t="s">
        <v>11</v>
      </c>
      <c r="E5" s="5" t="n">
        <v>69.16</v>
      </c>
      <c r="F5" s="5" t="n">
        <f aca="false">VLOOKUP(B5,[1]面试成绩!$C$1:$I$1048576,7,FALSE())</f>
        <v>89.78</v>
      </c>
      <c r="G5" s="5" t="n">
        <f aca="false">(E5+F5)/2</f>
        <v>79.47</v>
      </c>
      <c r="H5" s="6" t="n">
        <v>3</v>
      </c>
    </row>
    <row r="6" customFormat="false" ht="24.95" hidden="false" customHeight="true" outlineLevel="0" collapsed="false">
      <c r="A6" s="4" t="n">
        <v>4</v>
      </c>
      <c r="B6" s="4" t="s">
        <v>14</v>
      </c>
      <c r="C6" s="4" t="s">
        <v>10</v>
      </c>
      <c r="D6" s="4" t="s">
        <v>11</v>
      </c>
      <c r="E6" s="5" t="n">
        <v>66.8</v>
      </c>
      <c r="F6" s="5" t="n">
        <f aca="false">VLOOKUP(B6,[1]面试成绩!$C$1:$I$1048576,7,FALSE())</f>
        <v>89.56</v>
      </c>
      <c r="G6" s="5" t="n">
        <f aca="false">(E6+F6)/2</f>
        <v>78.18</v>
      </c>
      <c r="H6" s="6" t="n">
        <v>4</v>
      </c>
    </row>
    <row r="7" customFormat="false" ht="24.95" hidden="false" customHeight="true" outlineLevel="0" collapsed="false">
      <c r="A7" s="4" t="n">
        <v>5</v>
      </c>
      <c r="B7" s="4" t="s">
        <v>15</v>
      </c>
      <c r="C7" s="4" t="s">
        <v>10</v>
      </c>
      <c r="D7" s="4" t="s">
        <v>11</v>
      </c>
      <c r="E7" s="5" t="n">
        <v>68.98</v>
      </c>
      <c r="F7" s="5" t="n">
        <f aca="false">VLOOKUP(B7,[1]面试成绩!$C$1:$I$1048576,7,FALSE())</f>
        <v>86.98</v>
      </c>
      <c r="G7" s="5" t="n">
        <f aca="false">(E7+F7)/2</f>
        <v>77.98</v>
      </c>
      <c r="H7" s="6" t="n">
        <v>5</v>
      </c>
    </row>
    <row r="8" customFormat="false" ht="24.95" hidden="false" customHeight="true" outlineLevel="0" collapsed="false">
      <c r="A8" s="4" t="n">
        <v>6</v>
      </c>
      <c r="B8" s="4" t="s">
        <v>16</v>
      </c>
      <c r="C8" s="4" t="s">
        <v>10</v>
      </c>
      <c r="D8" s="4" t="s">
        <v>11</v>
      </c>
      <c r="E8" s="5" t="n">
        <v>65.38</v>
      </c>
      <c r="F8" s="5" t="n">
        <f aca="false">VLOOKUP(B8,[1]面试成绩!$C$1:$I$1048576,7,FALSE())</f>
        <v>89.62</v>
      </c>
      <c r="G8" s="5" t="n">
        <f aca="false">(E8+F8)/2</f>
        <v>77.5</v>
      </c>
      <c r="H8" s="6" t="n">
        <v>6</v>
      </c>
    </row>
    <row r="9" customFormat="false" ht="24.95" hidden="false" customHeight="true" outlineLevel="0" collapsed="false">
      <c r="A9" s="4" t="n">
        <v>7</v>
      </c>
      <c r="B9" s="4" t="s">
        <v>17</v>
      </c>
      <c r="C9" s="4" t="s">
        <v>10</v>
      </c>
      <c r="D9" s="4" t="s">
        <v>11</v>
      </c>
      <c r="E9" s="5" t="n">
        <v>65.16</v>
      </c>
      <c r="F9" s="5" t="n">
        <f aca="false">VLOOKUP(B9,[1]面试成绩!$C$1:$I$1048576,7,FALSE())</f>
        <v>89.7</v>
      </c>
      <c r="G9" s="5" t="n">
        <f aca="false">(E9+F9)/2</f>
        <v>77.43</v>
      </c>
      <c r="H9" s="6" t="n">
        <v>7</v>
      </c>
    </row>
    <row r="10" customFormat="false" ht="24.95" hidden="false" customHeight="true" outlineLevel="0" collapsed="false">
      <c r="A10" s="4" t="n">
        <v>8</v>
      </c>
      <c r="B10" s="4" t="s">
        <v>18</v>
      </c>
      <c r="C10" s="4" t="s">
        <v>10</v>
      </c>
      <c r="D10" s="4" t="s">
        <v>11</v>
      </c>
      <c r="E10" s="5" t="n">
        <v>64.96</v>
      </c>
      <c r="F10" s="5" t="n">
        <f aca="false">VLOOKUP(B10,[1]面试成绩!$C$1:$I$1048576,7,FALSE())</f>
        <v>89.6</v>
      </c>
      <c r="G10" s="5" t="n">
        <f aca="false">(E10+F10)/2</f>
        <v>77.28</v>
      </c>
      <c r="H10" s="6" t="n">
        <v>8</v>
      </c>
    </row>
    <row r="11" customFormat="false" ht="24.95" hidden="false" customHeight="true" outlineLevel="0" collapsed="false">
      <c r="A11" s="4" t="n">
        <v>9</v>
      </c>
      <c r="B11" s="4" t="s">
        <v>19</v>
      </c>
      <c r="C11" s="4" t="s">
        <v>10</v>
      </c>
      <c r="D11" s="4" t="s">
        <v>11</v>
      </c>
      <c r="E11" s="5" t="n">
        <v>67.34</v>
      </c>
      <c r="F11" s="5" t="n">
        <f aca="false">VLOOKUP(B11,[1]面试成绩!$C$1:$I$1048576,7,FALSE())</f>
        <v>87.04</v>
      </c>
      <c r="G11" s="5" t="n">
        <f aca="false">(E11+F11)/2</f>
        <v>77.19</v>
      </c>
      <c r="H11" s="6" t="n">
        <v>9</v>
      </c>
    </row>
    <row r="12" customFormat="false" ht="24.95" hidden="false" customHeight="true" outlineLevel="0" collapsed="false">
      <c r="A12" s="4" t="n">
        <v>10</v>
      </c>
      <c r="B12" s="4" t="s">
        <v>20</v>
      </c>
      <c r="C12" s="4" t="s">
        <v>10</v>
      </c>
      <c r="D12" s="4" t="s">
        <v>11</v>
      </c>
      <c r="E12" s="5" t="n">
        <v>64.66</v>
      </c>
      <c r="F12" s="5" t="n">
        <f aca="false">VLOOKUP(B12,[1]面试成绩!$C$1:$I$1048576,7,FALSE())</f>
        <v>89.6</v>
      </c>
      <c r="G12" s="5" t="n">
        <f aca="false">(E12+F12)/2</f>
        <v>77.13</v>
      </c>
      <c r="H12" s="6" t="n">
        <v>10</v>
      </c>
    </row>
    <row r="13" customFormat="false" ht="24.95" hidden="false" customHeight="true" outlineLevel="0" collapsed="false">
      <c r="A13" s="4" t="n">
        <v>11</v>
      </c>
      <c r="B13" s="4" t="s">
        <v>21</v>
      </c>
      <c r="C13" s="4" t="s">
        <v>10</v>
      </c>
      <c r="D13" s="4" t="s">
        <v>11</v>
      </c>
      <c r="E13" s="5" t="n">
        <v>64.36</v>
      </c>
      <c r="F13" s="5" t="n">
        <f aca="false">VLOOKUP(B13,[1]面试成绩!$C$1:$I$1048576,7,FALSE())</f>
        <v>89.68</v>
      </c>
      <c r="G13" s="5" t="n">
        <f aca="false">(E13+F13)/2</f>
        <v>77.02</v>
      </c>
      <c r="H13" s="6" t="n">
        <v>11</v>
      </c>
    </row>
    <row r="14" customFormat="false" ht="24.95" hidden="false" customHeight="true" outlineLevel="0" collapsed="false">
      <c r="A14" s="4" t="n">
        <v>12</v>
      </c>
      <c r="B14" s="4" t="s">
        <v>22</v>
      </c>
      <c r="C14" s="4" t="s">
        <v>10</v>
      </c>
      <c r="D14" s="4" t="s">
        <v>11</v>
      </c>
      <c r="E14" s="5" t="n">
        <v>64.06</v>
      </c>
      <c r="F14" s="5" t="n">
        <f aca="false">VLOOKUP(B14,[1]面试成绩!$C$1:$I$1048576,7,FALSE())</f>
        <v>89.66</v>
      </c>
      <c r="G14" s="5" t="n">
        <f aca="false">(E14+F14)/2</f>
        <v>76.86</v>
      </c>
      <c r="H14" s="6" t="n">
        <v>12</v>
      </c>
    </row>
    <row r="15" customFormat="false" ht="24.95" hidden="false" customHeight="true" outlineLevel="0" collapsed="false">
      <c r="A15" s="4" t="n">
        <v>13</v>
      </c>
      <c r="B15" s="4" t="s">
        <v>23</v>
      </c>
      <c r="C15" s="4" t="s">
        <v>10</v>
      </c>
      <c r="D15" s="4" t="s">
        <v>11</v>
      </c>
      <c r="E15" s="5" t="n">
        <v>63</v>
      </c>
      <c r="F15" s="5" t="n">
        <f aca="false">VLOOKUP(B15,[1]面试成绩!$C$1:$I$1048576,7,FALSE())</f>
        <v>89.34</v>
      </c>
      <c r="G15" s="5" t="n">
        <f aca="false">(E15+F15)/2</f>
        <v>76.17</v>
      </c>
      <c r="H15" s="6" t="n">
        <v>13</v>
      </c>
    </row>
    <row r="16" customFormat="false" ht="24.95" hidden="false" customHeight="true" outlineLevel="0" collapsed="false">
      <c r="A16" s="4" t="n">
        <v>14</v>
      </c>
      <c r="B16" s="4" t="s">
        <v>24</v>
      </c>
      <c r="C16" s="4" t="s">
        <v>10</v>
      </c>
      <c r="D16" s="4" t="s">
        <v>11</v>
      </c>
      <c r="E16" s="5" t="n">
        <v>64.24</v>
      </c>
      <c r="F16" s="5" t="n">
        <f aca="false">VLOOKUP(B16,[1]面试成绩!$C$1:$I$1048576,7,FALSE())</f>
        <v>87.74</v>
      </c>
      <c r="G16" s="5" t="n">
        <f aca="false">(E16+F16)/2</f>
        <v>75.99</v>
      </c>
      <c r="H16" s="6" t="n">
        <v>14</v>
      </c>
    </row>
    <row r="17" customFormat="false" ht="24.95" hidden="false" customHeight="true" outlineLevel="0" collapsed="false">
      <c r="A17" s="4" t="n">
        <v>15</v>
      </c>
      <c r="B17" s="4" t="s">
        <v>25</v>
      </c>
      <c r="C17" s="4" t="s">
        <v>10</v>
      </c>
      <c r="D17" s="4" t="s">
        <v>11</v>
      </c>
      <c r="E17" s="5" t="n">
        <v>62.82</v>
      </c>
      <c r="F17" s="5" t="n">
        <f aca="false">VLOOKUP(B17,[1]面试成绩!$C$1:$I$1048576,7,FALSE())</f>
        <v>88.48</v>
      </c>
      <c r="G17" s="5" t="n">
        <f aca="false">(E17+F17)/2</f>
        <v>75.65</v>
      </c>
      <c r="H17" s="6" t="n">
        <v>15</v>
      </c>
    </row>
    <row r="18" customFormat="false" ht="24.95" hidden="false" customHeight="true" outlineLevel="0" collapsed="false">
      <c r="A18" s="4" t="n">
        <v>16</v>
      </c>
      <c r="B18" s="4" t="s">
        <v>26</v>
      </c>
      <c r="C18" s="4" t="s">
        <v>10</v>
      </c>
      <c r="D18" s="4" t="s">
        <v>11</v>
      </c>
      <c r="E18" s="5" t="n">
        <v>64.1</v>
      </c>
      <c r="F18" s="5" t="n">
        <f aca="false">VLOOKUP(B18,[1]面试成绩!$C$1:$I$1048576,7,FALSE())</f>
        <v>87.14</v>
      </c>
      <c r="G18" s="5" t="n">
        <f aca="false">(E18+F18)/2</f>
        <v>75.62</v>
      </c>
      <c r="H18" s="6" t="n">
        <v>16</v>
      </c>
    </row>
    <row r="19" customFormat="false" ht="24.95" hidden="false" customHeight="true" outlineLevel="0" collapsed="false">
      <c r="A19" s="4" t="n">
        <v>17</v>
      </c>
      <c r="B19" s="4" t="s">
        <v>27</v>
      </c>
      <c r="C19" s="4" t="s">
        <v>10</v>
      </c>
      <c r="D19" s="4" t="s">
        <v>11</v>
      </c>
      <c r="E19" s="5" t="n">
        <v>63.2</v>
      </c>
      <c r="F19" s="5" t="n">
        <f aca="false">VLOOKUP(B19,[1]面试成绩!$C$1:$I$1048576,7,FALSE())</f>
        <v>87.46</v>
      </c>
      <c r="G19" s="5" t="n">
        <f aca="false">(E19+F19)/2</f>
        <v>75.33</v>
      </c>
      <c r="H19" s="6" t="n">
        <v>17</v>
      </c>
    </row>
    <row r="20" customFormat="false" ht="24.95" hidden="false" customHeight="true" outlineLevel="0" collapsed="false">
      <c r="A20" s="4" t="n">
        <v>18</v>
      </c>
      <c r="B20" s="4" t="s">
        <v>28</v>
      </c>
      <c r="C20" s="4" t="s">
        <v>10</v>
      </c>
      <c r="D20" s="4" t="s">
        <v>11</v>
      </c>
      <c r="E20" s="5" t="n">
        <v>62.56</v>
      </c>
      <c r="F20" s="5" t="n">
        <f aca="false">VLOOKUP(B20,[1]面试成绩!$C$1:$I$1048576,7,FALSE())</f>
        <v>87.9</v>
      </c>
      <c r="G20" s="5" t="n">
        <f aca="false">(E20+F20)/2</f>
        <v>75.23</v>
      </c>
      <c r="H20" s="6" t="n">
        <v>18</v>
      </c>
    </row>
    <row r="21" customFormat="false" ht="24.95" hidden="false" customHeight="true" outlineLevel="0" collapsed="false">
      <c r="A21" s="4" t="n">
        <v>19</v>
      </c>
      <c r="B21" s="4" t="s">
        <v>29</v>
      </c>
      <c r="C21" s="4" t="s">
        <v>10</v>
      </c>
      <c r="D21" s="4" t="s">
        <v>11</v>
      </c>
      <c r="E21" s="5" t="n">
        <v>60.3</v>
      </c>
      <c r="F21" s="5" t="n">
        <f aca="false">VLOOKUP(B21,[1]面试成绩!$C$1:$I$1048576,7,FALSE())</f>
        <v>89.82</v>
      </c>
      <c r="G21" s="5" t="n">
        <f aca="false">(E21+F21)/2</f>
        <v>75.06</v>
      </c>
      <c r="H21" s="6" t="n">
        <v>19</v>
      </c>
    </row>
    <row r="22" customFormat="false" ht="24.95" hidden="false" customHeight="true" outlineLevel="0" collapsed="false">
      <c r="A22" s="4" t="n">
        <v>20</v>
      </c>
      <c r="B22" s="4" t="s">
        <v>30</v>
      </c>
      <c r="C22" s="4" t="s">
        <v>10</v>
      </c>
      <c r="D22" s="4" t="s">
        <v>11</v>
      </c>
      <c r="E22" s="5" t="n">
        <v>62.76</v>
      </c>
      <c r="F22" s="5" t="n">
        <f aca="false">VLOOKUP(B22,[1]面试成绩!$C$1:$I$1048576,7,FALSE())</f>
        <v>87.3</v>
      </c>
      <c r="G22" s="5" t="n">
        <f aca="false">(E22+F22)/2</f>
        <v>75.03</v>
      </c>
      <c r="H22" s="6" t="n">
        <v>20</v>
      </c>
    </row>
    <row r="23" customFormat="false" ht="24.95" hidden="false" customHeight="true" outlineLevel="0" collapsed="false">
      <c r="A23" s="4" t="n">
        <v>21</v>
      </c>
      <c r="B23" s="4" t="s">
        <v>31</v>
      </c>
      <c r="C23" s="4" t="s">
        <v>10</v>
      </c>
      <c r="D23" s="4" t="s">
        <v>11</v>
      </c>
      <c r="E23" s="5" t="n">
        <v>64.32</v>
      </c>
      <c r="F23" s="5" t="n">
        <f aca="false">VLOOKUP(B23,[1]面试成绩!$C$1:$I$1048576,7,FALSE())</f>
        <v>85.68</v>
      </c>
      <c r="G23" s="5" t="n">
        <f aca="false">(E23+F23)/2</f>
        <v>75</v>
      </c>
      <c r="H23" s="6" t="n">
        <v>21</v>
      </c>
    </row>
    <row r="24" customFormat="false" ht="24.95" hidden="false" customHeight="true" outlineLevel="0" collapsed="false">
      <c r="A24" s="4" t="n">
        <v>22</v>
      </c>
      <c r="B24" s="4" t="s">
        <v>32</v>
      </c>
      <c r="C24" s="4" t="s">
        <v>10</v>
      </c>
      <c r="D24" s="4" t="s">
        <v>11</v>
      </c>
      <c r="E24" s="5" t="n">
        <v>62.38</v>
      </c>
      <c r="F24" s="5" t="n">
        <f aca="false">VLOOKUP(B24,[1]面试成绩!$C$1:$I$1048576,7,FALSE())</f>
        <v>87.42</v>
      </c>
      <c r="G24" s="5" t="n">
        <f aca="false">(E24+F24)/2</f>
        <v>74.9</v>
      </c>
      <c r="H24" s="6" t="n">
        <v>22</v>
      </c>
    </row>
    <row r="25" customFormat="false" ht="24.95" hidden="false" customHeight="true" outlineLevel="0" collapsed="false">
      <c r="A25" s="4" t="n">
        <v>23</v>
      </c>
      <c r="B25" s="4" t="s">
        <v>33</v>
      </c>
      <c r="C25" s="4" t="s">
        <v>10</v>
      </c>
      <c r="D25" s="4" t="s">
        <v>11</v>
      </c>
      <c r="E25" s="5" t="n">
        <v>62.68</v>
      </c>
      <c r="F25" s="5" t="n">
        <f aca="false">VLOOKUP(B25,[1]面试成绩!$C$1:$I$1048576,7,FALSE())</f>
        <v>87.02</v>
      </c>
      <c r="G25" s="5" t="n">
        <f aca="false">(E25+F25)/2</f>
        <v>74.85</v>
      </c>
      <c r="H25" s="6" t="n">
        <v>23</v>
      </c>
    </row>
    <row r="26" customFormat="false" ht="24.95" hidden="false" customHeight="true" outlineLevel="0" collapsed="false">
      <c r="A26" s="4" t="n">
        <v>24</v>
      </c>
      <c r="B26" s="4" t="s">
        <v>34</v>
      </c>
      <c r="C26" s="4" t="s">
        <v>10</v>
      </c>
      <c r="D26" s="4" t="s">
        <v>11</v>
      </c>
      <c r="E26" s="5" t="n">
        <v>59.82</v>
      </c>
      <c r="F26" s="5" t="n">
        <f aca="false">VLOOKUP(B26,[1]面试成绩!$C$1:$I$1048576,7,FALSE())</f>
        <v>89.8</v>
      </c>
      <c r="G26" s="5" t="n">
        <f aca="false">(E26+F26)/2</f>
        <v>74.81</v>
      </c>
      <c r="H26" s="6" t="n">
        <v>24</v>
      </c>
    </row>
    <row r="27" customFormat="false" ht="24.95" hidden="false" customHeight="true" outlineLevel="0" collapsed="false">
      <c r="A27" s="4" t="n">
        <v>25</v>
      </c>
      <c r="B27" s="4" t="s">
        <v>35</v>
      </c>
      <c r="C27" s="4" t="s">
        <v>10</v>
      </c>
      <c r="D27" s="4" t="s">
        <v>11</v>
      </c>
      <c r="E27" s="5" t="n">
        <v>61.16</v>
      </c>
      <c r="F27" s="5" t="n">
        <f aca="false">VLOOKUP(B27,[1]面试成绩!$C$1:$I$1048576,7,FALSE())</f>
        <v>88.42</v>
      </c>
      <c r="G27" s="5" t="n">
        <f aca="false">(E27+F27)/2</f>
        <v>74.79</v>
      </c>
      <c r="H27" s="6" t="n">
        <v>25</v>
      </c>
    </row>
    <row r="28" customFormat="false" ht="24.95" hidden="false" customHeight="true" outlineLevel="0" collapsed="false">
      <c r="A28" s="4" t="n">
        <v>26</v>
      </c>
      <c r="B28" s="4" t="s">
        <v>36</v>
      </c>
      <c r="C28" s="4" t="s">
        <v>10</v>
      </c>
      <c r="D28" s="4" t="s">
        <v>11</v>
      </c>
      <c r="E28" s="5" t="n">
        <v>59.74</v>
      </c>
      <c r="F28" s="5" t="n">
        <f aca="false">VLOOKUP(B28,[1]面试成绩!$C$1:$I$1048576,7,FALSE())</f>
        <v>89.6</v>
      </c>
      <c r="G28" s="5" t="n">
        <f aca="false">(E28+F28)/2</f>
        <v>74.67</v>
      </c>
      <c r="H28" s="6" t="n">
        <v>26</v>
      </c>
    </row>
    <row r="29" customFormat="false" ht="24.95" hidden="false" customHeight="true" outlineLevel="0" collapsed="false">
      <c r="A29" s="4" t="n">
        <v>27</v>
      </c>
      <c r="B29" s="4" t="s">
        <v>37</v>
      </c>
      <c r="C29" s="4" t="s">
        <v>10</v>
      </c>
      <c r="D29" s="4" t="s">
        <v>11</v>
      </c>
      <c r="E29" s="5" t="n">
        <v>60.54</v>
      </c>
      <c r="F29" s="5" t="n">
        <f aca="false">VLOOKUP(B29,[1]面试成绩!$C$1:$I$1048576,7,FALSE())</f>
        <v>88.22</v>
      </c>
      <c r="G29" s="5" t="n">
        <f aca="false">(E29+F29)/2</f>
        <v>74.38</v>
      </c>
      <c r="H29" s="6" t="n">
        <v>27</v>
      </c>
    </row>
    <row r="30" customFormat="false" ht="24.95" hidden="false" customHeight="true" outlineLevel="0" collapsed="false">
      <c r="A30" s="4" t="n">
        <v>28</v>
      </c>
      <c r="B30" s="4" t="s">
        <v>38</v>
      </c>
      <c r="C30" s="4" t="s">
        <v>10</v>
      </c>
      <c r="D30" s="4" t="s">
        <v>11</v>
      </c>
      <c r="E30" s="5" t="n">
        <v>60.6</v>
      </c>
      <c r="F30" s="5" t="n">
        <f aca="false">VLOOKUP(B30,[1]面试成绩!$C$1:$I$1048576,7,FALSE())</f>
        <v>88.08</v>
      </c>
      <c r="G30" s="5" t="n">
        <f aca="false">(E30+F30)/2</f>
        <v>74.34</v>
      </c>
      <c r="H30" s="6" t="n">
        <v>28</v>
      </c>
    </row>
    <row r="31" customFormat="false" ht="24.95" hidden="false" customHeight="true" outlineLevel="0" collapsed="false">
      <c r="A31" s="4" t="n">
        <v>29</v>
      </c>
      <c r="B31" s="4" t="s">
        <v>39</v>
      </c>
      <c r="C31" s="4" t="s">
        <v>10</v>
      </c>
      <c r="D31" s="4" t="s">
        <v>11</v>
      </c>
      <c r="E31" s="5" t="n">
        <v>61.92</v>
      </c>
      <c r="F31" s="5" t="n">
        <f aca="false">VLOOKUP(B31,[1]面试成绩!$C$1:$I$1048576,7,FALSE())</f>
        <v>86.46</v>
      </c>
      <c r="G31" s="5" t="n">
        <f aca="false">(E31+F31)/2</f>
        <v>74.19</v>
      </c>
      <c r="H31" s="6" t="n">
        <v>29</v>
      </c>
    </row>
    <row r="32" customFormat="false" ht="24.95" hidden="false" customHeight="true" outlineLevel="0" collapsed="false">
      <c r="A32" s="4" t="n">
        <v>30</v>
      </c>
      <c r="B32" s="4" t="s">
        <v>40</v>
      </c>
      <c r="C32" s="4" t="s">
        <v>10</v>
      </c>
      <c r="D32" s="4" t="s">
        <v>11</v>
      </c>
      <c r="E32" s="5" t="n">
        <v>61.12</v>
      </c>
      <c r="F32" s="5" t="n">
        <f aca="false">VLOOKUP(B32,[1]面试成绩!$C$1:$I$1048576,7,FALSE())</f>
        <v>87.16</v>
      </c>
      <c r="G32" s="5" t="n">
        <f aca="false">(E32+F32)/2</f>
        <v>74.14</v>
      </c>
      <c r="H32" s="6" t="n">
        <v>30</v>
      </c>
    </row>
    <row r="33" customFormat="false" ht="24.95" hidden="false" customHeight="true" outlineLevel="0" collapsed="false">
      <c r="A33" s="4" t="n">
        <v>31</v>
      </c>
      <c r="B33" s="4" t="s">
        <v>41</v>
      </c>
      <c r="C33" s="4" t="s">
        <v>10</v>
      </c>
      <c r="D33" s="4" t="s">
        <v>11</v>
      </c>
      <c r="E33" s="5" t="n">
        <v>61.42</v>
      </c>
      <c r="F33" s="5" t="n">
        <f aca="false">VLOOKUP(B33,[1]面试成绩!$C$1:$I$1048576,7,FALSE())</f>
        <v>86.76</v>
      </c>
      <c r="G33" s="5" t="n">
        <f aca="false">(E33+F33)/2</f>
        <v>74.09</v>
      </c>
      <c r="H33" s="6" t="n">
        <v>31</v>
      </c>
    </row>
    <row r="34" customFormat="false" ht="24.95" hidden="false" customHeight="true" outlineLevel="0" collapsed="false">
      <c r="A34" s="4" t="n">
        <v>32</v>
      </c>
      <c r="B34" s="4" t="s">
        <v>42</v>
      </c>
      <c r="C34" s="4" t="s">
        <v>10</v>
      </c>
      <c r="D34" s="4" t="s">
        <v>11</v>
      </c>
      <c r="E34" s="5" t="n">
        <v>60.96</v>
      </c>
      <c r="F34" s="5" t="n">
        <f aca="false">VLOOKUP(B34,[1]面试成绩!$C$1:$I$1048576,7,FALSE())</f>
        <v>87.12</v>
      </c>
      <c r="G34" s="5" t="n">
        <f aca="false">(E34+F34)/2</f>
        <v>74.04</v>
      </c>
      <c r="H34" s="6" t="n">
        <v>32</v>
      </c>
    </row>
    <row r="35" customFormat="false" ht="24.95" hidden="false" customHeight="true" outlineLevel="0" collapsed="false">
      <c r="A35" s="4" t="n">
        <v>33</v>
      </c>
      <c r="B35" s="4" t="s">
        <v>43</v>
      </c>
      <c r="C35" s="4" t="s">
        <v>10</v>
      </c>
      <c r="D35" s="4" t="s">
        <v>11</v>
      </c>
      <c r="E35" s="5" t="n">
        <v>59.52</v>
      </c>
      <c r="F35" s="5" t="n">
        <f aca="false">VLOOKUP(B35,[1]面试成绩!$C$1:$I$1048576,7,FALSE())</f>
        <v>88.4</v>
      </c>
      <c r="G35" s="5" t="n">
        <f aca="false">(E35+F35)/2</f>
        <v>73.96</v>
      </c>
      <c r="H35" s="6" t="n">
        <v>33</v>
      </c>
    </row>
    <row r="36" customFormat="false" ht="24.95" hidden="false" customHeight="true" outlineLevel="0" collapsed="false">
      <c r="A36" s="4" t="n">
        <v>34</v>
      </c>
      <c r="B36" s="4" t="s">
        <v>44</v>
      </c>
      <c r="C36" s="4" t="s">
        <v>10</v>
      </c>
      <c r="D36" s="4" t="s">
        <v>11</v>
      </c>
      <c r="E36" s="5" t="n">
        <v>59</v>
      </c>
      <c r="F36" s="5" t="n">
        <f aca="false">VLOOKUP(B36,[1]面试成绩!$C$1:$I$1048576,7,FALSE())</f>
        <v>88.86</v>
      </c>
      <c r="G36" s="5" t="n">
        <f aca="false">(E36+F36)/2</f>
        <v>73.93</v>
      </c>
      <c r="H36" s="6" t="n">
        <v>34</v>
      </c>
    </row>
    <row r="37" customFormat="false" ht="24.95" hidden="false" customHeight="true" outlineLevel="0" collapsed="false">
      <c r="A37" s="4" t="n">
        <v>35</v>
      </c>
      <c r="B37" s="4" t="s">
        <v>45</v>
      </c>
      <c r="C37" s="4" t="s">
        <v>10</v>
      </c>
      <c r="D37" s="4" t="s">
        <v>11</v>
      </c>
      <c r="E37" s="5" t="n">
        <v>60.6</v>
      </c>
      <c r="F37" s="5" t="n">
        <f aca="false">VLOOKUP(B37,[1]面试成绩!$C$1:$I$1048576,7,FALSE())</f>
        <v>87.22</v>
      </c>
      <c r="G37" s="5" t="n">
        <f aca="false">(E37+F37)/2</f>
        <v>73.91</v>
      </c>
      <c r="H37" s="6" t="n">
        <v>35</v>
      </c>
    </row>
    <row r="38" customFormat="false" ht="24.95" hidden="false" customHeight="true" outlineLevel="0" collapsed="false">
      <c r="A38" s="4" t="n">
        <v>36</v>
      </c>
      <c r="B38" s="4" t="s">
        <v>46</v>
      </c>
      <c r="C38" s="4" t="s">
        <v>10</v>
      </c>
      <c r="D38" s="4" t="s">
        <v>11</v>
      </c>
      <c r="E38" s="5" t="n">
        <v>59.26</v>
      </c>
      <c r="F38" s="5" t="n">
        <f aca="false">VLOOKUP(B38,[1]面试成绩!$C$1:$I$1048576,7,FALSE())</f>
        <v>88</v>
      </c>
      <c r="G38" s="5" t="n">
        <f aca="false">(E38+F38)/2</f>
        <v>73.63</v>
      </c>
      <c r="H38" s="6" t="n">
        <v>36</v>
      </c>
    </row>
    <row r="39" customFormat="false" ht="24.95" hidden="false" customHeight="true" outlineLevel="0" collapsed="false">
      <c r="A39" s="4" t="n">
        <v>37</v>
      </c>
      <c r="B39" s="4" t="s">
        <v>47</v>
      </c>
      <c r="C39" s="4" t="s">
        <v>10</v>
      </c>
      <c r="D39" s="4" t="s">
        <v>11</v>
      </c>
      <c r="E39" s="5" t="n">
        <v>58.92</v>
      </c>
      <c r="F39" s="5" t="n">
        <f aca="false">VLOOKUP(B39,[1]面试成绩!$C$1:$I$1048576,7,FALSE())</f>
        <v>88.06</v>
      </c>
      <c r="G39" s="5" t="n">
        <f aca="false">(E39+F39)/2</f>
        <v>73.49</v>
      </c>
      <c r="H39" s="6" t="n">
        <v>37</v>
      </c>
    </row>
    <row r="40" customFormat="false" ht="24.95" hidden="false" customHeight="true" outlineLevel="0" collapsed="false">
      <c r="A40" s="4" t="n">
        <v>38</v>
      </c>
      <c r="B40" s="4" t="s">
        <v>48</v>
      </c>
      <c r="C40" s="4" t="s">
        <v>10</v>
      </c>
      <c r="D40" s="4" t="s">
        <v>11</v>
      </c>
      <c r="E40" s="5" t="n">
        <v>59.56</v>
      </c>
      <c r="F40" s="5" t="n">
        <f aca="false">VLOOKUP(B40,[1]面试成绩!$C$1:$I$1048576,7,FALSE())</f>
        <v>86.7</v>
      </c>
      <c r="G40" s="5" t="n">
        <f aca="false">(E40+F40)/2</f>
        <v>73.13</v>
      </c>
      <c r="H40" s="6" t="n">
        <v>38</v>
      </c>
    </row>
    <row r="41" customFormat="false" ht="24.95" hidden="false" customHeight="true" outlineLevel="0" collapsed="false">
      <c r="A41" s="4" t="n">
        <v>39</v>
      </c>
      <c r="B41" s="4" t="s">
        <v>49</v>
      </c>
      <c r="C41" s="4" t="s">
        <v>10</v>
      </c>
      <c r="D41" s="4" t="s">
        <v>11</v>
      </c>
      <c r="E41" s="5" t="n">
        <v>58.82</v>
      </c>
      <c r="F41" s="5" t="n">
        <f aca="false">VLOOKUP(B41,[1]面试成绩!$C$1:$I$1048576,7,FALSE())</f>
        <v>87.28</v>
      </c>
      <c r="G41" s="5" t="n">
        <f aca="false">(E41+F41)/2</f>
        <v>73.05</v>
      </c>
      <c r="H41" s="6" t="n">
        <v>39</v>
      </c>
    </row>
    <row r="42" customFormat="false" ht="24.95" hidden="false" customHeight="true" outlineLevel="0" collapsed="false">
      <c r="A42" s="4" t="n">
        <v>40</v>
      </c>
      <c r="B42" s="4" t="s">
        <v>50</v>
      </c>
      <c r="C42" s="4" t="s">
        <v>10</v>
      </c>
      <c r="D42" s="4" t="s">
        <v>11</v>
      </c>
      <c r="E42" s="5" t="n">
        <v>58.74</v>
      </c>
      <c r="F42" s="5" t="n">
        <f aca="false">VLOOKUP(B42,[1]面试成绩!$C$1:$I$1048576,7,FALSE())</f>
        <v>87.3</v>
      </c>
      <c r="G42" s="5" t="n">
        <f aca="false">(E42+F42)/2</f>
        <v>73.02</v>
      </c>
      <c r="H42" s="6" t="n">
        <v>40</v>
      </c>
    </row>
    <row r="43" customFormat="false" ht="24.95" hidden="false" customHeight="true" outlineLevel="0" collapsed="false">
      <c r="A43" s="4" t="n">
        <v>41</v>
      </c>
      <c r="B43" s="4" t="s">
        <v>51</v>
      </c>
      <c r="C43" s="4" t="s">
        <v>10</v>
      </c>
      <c r="D43" s="4" t="s">
        <v>11</v>
      </c>
      <c r="E43" s="5" t="n">
        <v>58.48</v>
      </c>
      <c r="F43" s="5" t="n">
        <f aca="false">VLOOKUP(B43,[1]面试成绩!$C$1:$I$1048576,7,FALSE())</f>
        <v>87.06</v>
      </c>
      <c r="G43" s="5" t="n">
        <f aca="false">(E43+F43)/2</f>
        <v>72.77</v>
      </c>
      <c r="H43" s="6" t="n">
        <v>41</v>
      </c>
    </row>
    <row r="44" customFormat="false" ht="24.95" hidden="false" customHeight="true" outlineLevel="0" collapsed="false">
      <c r="A44" s="4" t="n">
        <v>42</v>
      </c>
      <c r="B44" s="4" t="s">
        <v>52</v>
      </c>
      <c r="C44" s="4" t="s">
        <v>10</v>
      </c>
      <c r="D44" s="4" t="s">
        <v>11</v>
      </c>
      <c r="E44" s="5" t="n">
        <v>60.36</v>
      </c>
      <c r="F44" s="5" t="n">
        <f aca="false">VLOOKUP(B44,[1]面试成绩!$C$1:$I$1048576,7,FALSE())</f>
        <v>85.14</v>
      </c>
      <c r="G44" s="5" t="n">
        <f aca="false">(E44+F44)/2</f>
        <v>72.75</v>
      </c>
      <c r="H44" s="6" t="n">
        <v>42</v>
      </c>
    </row>
    <row r="45" customFormat="false" ht="24.95" hidden="false" customHeight="true" outlineLevel="0" collapsed="false">
      <c r="A45" s="4" t="n">
        <v>43</v>
      </c>
      <c r="B45" s="4" t="s">
        <v>53</v>
      </c>
      <c r="C45" s="4" t="s">
        <v>10</v>
      </c>
      <c r="D45" s="4" t="s">
        <v>11</v>
      </c>
      <c r="E45" s="5" t="n">
        <v>58.76</v>
      </c>
      <c r="F45" s="5" t="n">
        <f aca="false">VLOOKUP(B45,[1]面试成绩!$C$1:$I$1048576,7,FALSE())</f>
        <v>86.68</v>
      </c>
      <c r="G45" s="5" t="n">
        <f aca="false">(E45+F45)/2</f>
        <v>72.72</v>
      </c>
      <c r="H45" s="6" t="n">
        <v>43</v>
      </c>
    </row>
    <row r="46" customFormat="false" ht="24.95" hidden="false" customHeight="true" outlineLevel="0" collapsed="false">
      <c r="A46" s="4" t="n">
        <v>44</v>
      </c>
      <c r="B46" s="4" t="s">
        <v>54</v>
      </c>
      <c r="C46" s="4" t="s">
        <v>10</v>
      </c>
      <c r="D46" s="4" t="s">
        <v>11</v>
      </c>
      <c r="E46" s="5" t="n">
        <v>58.76</v>
      </c>
      <c r="F46" s="5" t="n">
        <f aca="false">VLOOKUP(B46,[1]面试成绩!$C$1:$I$1048576,7,FALSE())</f>
        <v>86.5</v>
      </c>
      <c r="G46" s="5" t="n">
        <f aca="false">(E46+F46)/2</f>
        <v>72.63</v>
      </c>
      <c r="H46" s="6" t="n">
        <v>44</v>
      </c>
    </row>
    <row r="47" customFormat="false" ht="24.95" hidden="false" customHeight="true" outlineLevel="0" collapsed="false">
      <c r="A47" s="4" t="n">
        <v>45</v>
      </c>
      <c r="B47" s="4" t="s">
        <v>55</v>
      </c>
      <c r="C47" s="4" t="s">
        <v>10</v>
      </c>
      <c r="D47" s="4" t="s">
        <v>11</v>
      </c>
      <c r="E47" s="5" t="n">
        <v>59.18</v>
      </c>
      <c r="F47" s="5" t="n">
        <f aca="false">VLOOKUP(B47,[1]面试成绩!$C$1:$I$1048576,7,FALSE())</f>
        <v>85.98</v>
      </c>
      <c r="G47" s="5" t="n">
        <f aca="false">(E47+F47)/2</f>
        <v>72.58</v>
      </c>
      <c r="H47" s="6" t="n">
        <v>45</v>
      </c>
    </row>
    <row r="48" customFormat="false" ht="24.95" hidden="false" customHeight="true" outlineLevel="0" collapsed="false">
      <c r="A48" s="4" t="n">
        <v>46</v>
      </c>
      <c r="B48" s="4" t="s">
        <v>56</v>
      </c>
      <c r="C48" s="4" t="s">
        <v>10</v>
      </c>
      <c r="D48" s="4" t="s">
        <v>11</v>
      </c>
      <c r="E48" s="5" t="n">
        <v>59.16</v>
      </c>
      <c r="F48" s="5" t="n">
        <f aca="false">VLOOKUP(B48,[1]面试成绩!$C$1:$I$1048576,7,FALSE())</f>
        <v>85.5</v>
      </c>
      <c r="G48" s="5" t="n">
        <f aca="false">(E48+F48)/2</f>
        <v>72.33</v>
      </c>
      <c r="H48" s="6" t="n">
        <v>46</v>
      </c>
    </row>
    <row r="49" customFormat="false" ht="24.95" hidden="false" customHeight="true" outlineLevel="0" collapsed="false">
      <c r="A49" s="4" t="n">
        <v>47</v>
      </c>
      <c r="B49" s="4" t="s">
        <v>57</v>
      </c>
      <c r="C49" s="4" t="s">
        <v>10</v>
      </c>
      <c r="D49" s="4" t="s">
        <v>11</v>
      </c>
      <c r="E49" s="5" t="n">
        <v>58.48</v>
      </c>
      <c r="F49" s="5" t="n">
        <f aca="false">VLOOKUP(B49,[1]面试成绩!$C$1:$I$1048576,7,FALSE())</f>
        <v>85.78</v>
      </c>
      <c r="G49" s="5" t="n">
        <f aca="false">(E49+F49)/2</f>
        <v>72.13</v>
      </c>
      <c r="H49" s="6" t="n">
        <v>47</v>
      </c>
    </row>
    <row r="50" customFormat="false" ht="24.95" hidden="false" customHeight="true" outlineLevel="0" collapsed="false">
      <c r="A50" s="4" t="n">
        <v>48</v>
      </c>
      <c r="B50" s="4" t="s">
        <v>58</v>
      </c>
      <c r="C50" s="4" t="s">
        <v>10</v>
      </c>
      <c r="D50" s="4" t="s">
        <v>11</v>
      </c>
      <c r="E50" s="5" t="n">
        <v>71.72</v>
      </c>
      <c r="F50" s="5" t="s">
        <v>59</v>
      </c>
      <c r="G50" s="5" t="n">
        <f aca="false">E50/2</f>
        <v>35.86</v>
      </c>
      <c r="H50" s="6" t="n">
        <v>48</v>
      </c>
    </row>
    <row r="51" customFormat="false" ht="24.95" hidden="false" customHeight="true" outlineLevel="0" collapsed="false">
      <c r="A51" s="4" t="n">
        <v>49</v>
      </c>
      <c r="B51" s="4" t="s">
        <v>60</v>
      </c>
      <c r="C51" s="4" t="s">
        <v>10</v>
      </c>
      <c r="D51" s="4" t="s">
        <v>11</v>
      </c>
      <c r="E51" s="5" t="n">
        <v>66.98</v>
      </c>
      <c r="F51" s="5" t="s">
        <v>59</v>
      </c>
      <c r="G51" s="5" t="n">
        <f aca="false">E51/2</f>
        <v>33.49</v>
      </c>
      <c r="H51" s="6" t="n">
        <v>49</v>
      </c>
    </row>
    <row r="52" customFormat="false" ht="24.95" hidden="false" customHeight="true" outlineLevel="0" collapsed="false">
      <c r="A52" s="4" t="n">
        <v>50</v>
      </c>
      <c r="B52" s="4" t="s">
        <v>61</v>
      </c>
      <c r="C52" s="4" t="s">
        <v>10</v>
      </c>
      <c r="D52" s="4" t="s">
        <v>11</v>
      </c>
      <c r="E52" s="5" t="n">
        <v>60</v>
      </c>
      <c r="F52" s="5" t="s">
        <v>59</v>
      </c>
      <c r="G52" s="5" t="n">
        <f aca="false">E52/2</f>
        <v>30</v>
      </c>
      <c r="H52" s="6" t="n">
        <v>50</v>
      </c>
    </row>
    <row r="53" customFormat="false" ht="24.95" hidden="false" customHeight="true" outlineLevel="0" collapsed="false">
      <c r="A53" s="4" t="n">
        <v>51</v>
      </c>
      <c r="B53" s="4" t="s">
        <v>62</v>
      </c>
      <c r="C53" s="4" t="s">
        <v>63</v>
      </c>
      <c r="D53" s="4" t="s">
        <v>11</v>
      </c>
      <c r="E53" s="5" t="n">
        <v>66.82</v>
      </c>
      <c r="F53" s="5" t="n">
        <f aca="false">VLOOKUP(B53,[1]面试成绩!$C$1:$I$1048576,7,FALSE())</f>
        <v>89.5</v>
      </c>
      <c r="G53" s="5" t="n">
        <f aca="false">(E53+F53)/2</f>
        <v>78.16</v>
      </c>
      <c r="H53" s="6" t="n">
        <v>1</v>
      </c>
    </row>
    <row r="54" customFormat="false" ht="24.95" hidden="false" customHeight="true" outlineLevel="0" collapsed="false">
      <c r="A54" s="4" t="n">
        <v>52</v>
      </c>
      <c r="B54" s="4" t="s">
        <v>64</v>
      </c>
      <c r="C54" s="4" t="s">
        <v>63</v>
      </c>
      <c r="D54" s="4" t="s">
        <v>11</v>
      </c>
      <c r="E54" s="5" t="n">
        <v>65.94</v>
      </c>
      <c r="F54" s="5" t="n">
        <f aca="false">VLOOKUP(B54,[1]面试成绩!$C$1:$I$1048576,7,FALSE())</f>
        <v>89.8</v>
      </c>
      <c r="G54" s="5" t="n">
        <f aca="false">(E54+F54)/2</f>
        <v>77.87</v>
      </c>
      <c r="H54" s="6" t="n">
        <v>2</v>
      </c>
    </row>
    <row r="55" customFormat="false" ht="24.95" hidden="false" customHeight="true" outlineLevel="0" collapsed="false">
      <c r="A55" s="4" t="n">
        <v>53</v>
      </c>
      <c r="B55" s="4" t="s">
        <v>65</v>
      </c>
      <c r="C55" s="4" t="s">
        <v>63</v>
      </c>
      <c r="D55" s="4" t="s">
        <v>11</v>
      </c>
      <c r="E55" s="5" t="n">
        <v>64.4</v>
      </c>
      <c r="F55" s="5" t="n">
        <f aca="false">VLOOKUP(B55,[1]面试成绩!$C$1:$I$1048576,7,FALSE())</f>
        <v>89.86</v>
      </c>
      <c r="G55" s="5" t="n">
        <f aca="false">(E55+F55)/2</f>
        <v>77.13</v>
      </c>
      <c r="H55" s="6" t="n">
        <v>3</v>
      </c>
    </row>
    <row r="56" customFormat="false" ht="24.95" hidden="false" customHeight="true" outlineLevel="0" collapsed="false">
      <c r="A56" s="4" t="n">
        <v>54</v>
      </c>
      <c r="B56" s="4" t="s">
        <v>66</v>
      </c>
      <c r="C56" s="4" t="s">
        <v>63</v>
      </c>
      <c r="D56" s="4" t="s">
        <v>11</v>
      </c>
      <c r="E56" s="5" t="n">
        <v>65.16</v>
      </c>
      <c r="F56" s="5" t="n">
        <f aca="false">VLOOKUP(B56,[1]面试成绩!$C$1:$I$1048576,7,FALSE())</f>
        <v>89.06</v>
      </c>
      <c r="G56" s="5" t="n">
        <f aca="false">(E56+F56)/2</f>
        <v>77.11</v>
      </c>
      <c r="H56" s="6" t="n">
        <v>4</v>
      </c>
    </row>
    <row r="57" customFormat="false" ht="24.95" hidden="false" customHeight="true" outlineLevel="0" collapsed="false">
      <c r="A57" s="4" t="n">
        <v>55</v>
      </c>
      <c r="B57" s="4" t="s">
        <v>67</v>
      </c>
      <c r="C57" s="4" t="s">
        <v>63</v>
      </c>
      <c r="D57" s="4" t="s">
        <v>11</v>
      </c>
      <c r="E57" s="5" t="n">
        <v>65.38</v>
      </c>
      <c r="F57" s="5" t="n">
        <f aca="false">VLOOKUP(B57,[1]面试成绩!$C$1:$I$1048576,7,FALSE())</f>
        <v>88.5</v>
      </c>
      <c r="G57" s="5" t="n">
        <f aca="false">(E57+F57)/2</f>
        <v>76.94</v>
      </c>
      <c r="H57" s="6" t="n">
        <v>5</v>
      </c>
    </row>
    <row r="58" customFormat="false" ht="24.95" hidden="false" customHeight="true" outlineLevel="0" collapsed="false">
      <c r="A58" s="4" t="n">
        <v>56</v>
      </c>
      <c r="B58" s="4" t="s">
        <v>68</v>
      </c>
      <c r="C58" s="4" t="s">
        <v>63</v>
      </c>
      <c r="D58" s="4" t="s">
        <v>11</v>
      </c>
      <c r="E58" s="5" t="n">
        <v>65.66</v>
      </c>
      <c r="F58" s="5" t="n">
        <f aca="false">VLOOKUP(B58,[1]面试成绩!$C$1:$I$1048576,7,FALSE())</f>
        <v>88.12</v>
      </c>
      <c r="G58" s="5" t="n">
        <f aca="false">(E58+F58)/2</f>
        <v>76.89</v>
      </c>
      <c r="H58" s="6" t="n">
        <v>6</v>
      </c>
    </row>
    <row r="59" customFormat="false" ht="24.95" hidden="false" customHeight="true" outlineLevel="0" collapsed="false">
      <c r="A59" s="4" t="n">
        <v>57</v>
      </c>
      <c r="B59" s="4" t="s">
        <v>69</v>
      </c>
      <c r="C59" s="4" t="s">
        <v>63</v>
      </c>
      <c r="D59" s="4" t="s">
        <v>11</v>
      </c>
      <c r="E59" s="5" t="n">
        <v>64.06</v>
      </c>
      <c r="F59" s="5" t="n">
        <f aca="false">VLOOKUP(B59,[1]面试成绩!$C$1:$I$1048576,7,FALSE())</f>
        <v>89.68</v>
      </c>
      <c r="G59" s="5" t="n">
        <f aca="false">(E59+F59)/2</f>
        <v>76.87</v>
      </c>
      <c r="H59" s="6" t="n">
        <v>7</v>
      </c>
    </row>
    <row r="60" customFormat="false" ht="24.95" hidden="false" customHeight="true" outlineLevel="0" collapsed="false">
      <c r="A60" s="4" t="n">
        <v>58</v>
      </c>
      <c r="B60" s="4" t="s">
        <v>70</v>
      </c>
      <c r="C60" s="4" t="s">
        <v>63</v>
      </c>
      <c r="D60" s="4" t="s">
        <v>11</v>
      </c>
      <c r="E60" s="5" t="n">
        <v>64.86</v>
      </c>
      <c r="F60" s="5" t="n">
        <f aca="false">VLOOKUP(B60,[1]面试成绩!$C$1:$I$1048576,7,FALSE())</f>
        <v>87.92</v>
      </c>
      <c r="G60" s="5" t="n">
        <f aca="false">(E60+F60)/2</f>
        <v>76.39</v>
      </c>
      <c r="H60" s="6" t="n">
        <v>8</v>
      </c>
    </row>
    <row r="61" customFormat="false" ht="24.95" hidden="false" customHeight="true" outlineLevel="0" collapsed="false">
      <c r="A61" s="4" t="n">
        <v>59</v>
      </c>
      <c r="B61" s="4" t="s">
        <v>71</v>
      </c>
      <c r="C61" s="4" t="s">
        <v>63</v>
      </c>
      <c r="D61" s="4" t="s">
        <v>11</v>
      </c>
      <c r="E61" s="5" t="n">
        <v>63.08</v>
      </c>
      <c r="F61" s="5" t="n">
        <f aca="false">VLOOKUP(B61,[1]面试成绩!$C$1:$I$1048576,7,FALSE())</f>
        <v>89.58</v>
      </c>
      <c r="G61" s="5" t="n">
        <f aca="false">(E61+F61)/2</f>
        <v>76.33</v>
      </c>
      <c r="H61" s="6" t="n">
        <v>9</v>
      </c>
    </row>
    <row r="62" customFormat="false" ht="24.95" hidden="false" customHeight="true" outlineLevel="0" collapsed="false">
      <c r="A62" s="4" t="n">
        <v>60</v>
      </c>
      <c r="B62" s="4" t="s">
        <v>72</v>
      </c>
      <c r="C62" s="4" t="s">
        <v>63</v>
      </c>
      <c r="D62" s="4" t="s">
        <v>11</v>
      </c>
      <c r="E62" s="5" t="n">
        <v>63.3</v>
      </c>
      <c r="F62" s="5" t="n">
        <f aca="false">VLOOKUP(B62,[1]面试成绩!$C$1:$I$1048576,7,FALSE())</f>
        <v>88.64</v>
      </c>
      <c r="G62" s="5" t="n">
        <f aca="false">(E62+F62)/2</f>
        <v>75.97</v>
      </c>
      <c r="H62" s="6" t="n">
        <v>10</v>
      </c>
    </row>
    <row r="63" customFormat="false" ht="24.95" hidden="false" customHeight="true" outlineLevel="0" collapsed="false">
      <c r="A63" s="4" t="n">
        <v>61</v>
      </c>
      <c r="B63" s="4" t="s">
        <v>73</v>
      </c>
      <c r="C63" s="4" t="s">
        <v>63</v>
      </c>
      <c r="D63" s="4" t="s">
        <v>11</v>
      </c>
      <c r="E63" s="5" t="n">
        <v>63.08</v>
      </c>
      <c r="F63" s="5" t="n">
        <f aca="false">VLOOKUP(B63,[1]面试成绩!$C$1:$I$1048576,7,FALSE())</f>
        <v>88.4</v>
      </c>
      <c r="G63" s="5" t="n">
        <f aca="false">(E63+F63)/2</f>
        <v>75.74</v>
      </c>
      <c r="H63" s="6" t="n">
        <v>11</v>
      </c>
    </row>
  </sheetData>
  <mergeCells count="1">
    <mergeCell ref="A1:H1"/>
  </mergeCells>
  <printOptions headings="false" gridLines="false" gridLinesSet="true" horizontalCentered="true" verticalCentered="false"/>
  <pageMargins left="0.511805555555556" right="0.511805555555556" top="0.590277777777778" bottom="0.472222222222222" header="0.511811023622047" footer="0.314583333333333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0:29:29Z</dcterms:created>
  <dc:creator/>
  <dc:description/>
  <dc:language>en-US</dc:language>
  <cp:lastModifiedBy>Administrator</cp:lastModifiedBy>
  <cp:lastPrinted>2024-12-01T05:31:50Z</cp:lastPrinted>
  <dcterms:modified xsi:type="dcterms:W3CDTF">2024-12-01T05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03092BF15D4B4A8295A282A2B2E923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