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（排名）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笔试成绩（排名）'!$A$2:$E$32</definedName>
    <definedName function="false" hidden="false" localSheetId="0" name="Print_Titles" vbProcedure="false">'笔试成绩（排名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r>
      <rPr>
        <sz val="18"/>
        <rFont val="Noto Sans"/>
        <family val="2"/>
      </rPr>
      <t xml:space="preserve">太康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看护队员体检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岗位名称</t>
  </si>
  <si>
    <t xml:space="preserve">刘洋</t>
  </si>
  <si>
    <t xml:space="preserve">男</t>
  </si>
  <si>
    <t xml:space="preserve">看护队员</t>
  </si>
  <si>
    <t xml:space="preserve">安竞博</t>
  </si>
  <si>
    <t xml:space="preserve">张文奇</t>
  </si>
  <si>
    <t xml:space="preserve">宋猛</t>
  </si>
  <si>
    <t xml:space="preserve">于洺</t>
  </si>
  <si>
    <t xml:space="preserve">曹嘉豪</t>
  </si>
  <si>
    <t xml:space="preserve">王雨</t>
  </si>
  <si>
    <t xml:space="preserve">蔡元昊</t>
  </si>
  <si>
    <t xml:space="preserve">刘子旋</t>
  </si>
  <si>
    <t xml:space="preserve">王志强</t>
  </si>
  <si>
    <t xml:space="preserve">孙启明</t>
  </si>
  <si>
    <t xml:space="preserve">陈展鹏</t>
  </si>
  <si>
    <t xml:space="preserve">杨啸剑</t>
  </si>
  <si>
    <t xml:space="preserve">史聪聪</t>
  </si>
  <si>
    <t xml:space="preserve">李浩博</t>
  </si>
  <si>
    <t xml:space="preserve">魏腾飞</t>
  </si>
  <si>
    <t xml:space="preserve">田任远</t>
  </si>
  <si>
    <t xml:space="preserve">胡晨辉</t>
  </si>
  <si>
    <t xml:space="preserve">曹嘉乐</t>
  </si>
  <si>
    <t xml:space="preserve">谢创新</t>
  </si>
  <si>
    <t xml:space="preserve">李晓博</t>
  </si>
  <si>
    <t xml:space="preserve">张翕贺</t>
  </si>
  <si>
    <t xml:space="preserve">李浩文</t>
  </si>
  <si>
    <t xml:space="preserve">吴炜涛</t>
  </si>
  <si>
    <t xml:space="preserve">宋超波</t>
  </si>
  <si>
    <t xml:space="preserve">酒然婷</t>
  </si>
  <si>
    <t xml:space="preserve">女</t>
  </si>
  <si>
    <t xml:space="preserve">张玉</t>
  </si>
  <si>
    <t xml:space="preserve">张森然</t>
  </si>
  <si>
    <t xml:space="preserve">李婷</t>
  </si>
  <si>
    <t xml:space="preserve">王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greatwall/&#25991;&#26723;/xwechat_files/wxid_5qbrn5wmpmyg12_2879/msg/file/2024-12/&#22826;&#24247;&#21439;2024&#24180;&#20844;&#24320;&#25307;&#32856;&#30475;&#25252;&#38431;&#21592;&#38754;&#35797;&#36890;&#30693;&#21333;&#39046;&#21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成绩（排名）"/>
    </sheetNames>
    <sheetDataSet>
      <sheetData sheetId="0">
        <row r="2">
          <cell r="C2" t="str">
            <v>姓名</v>
          </cell>
          <cell r="D2" t="str">
            <v>准考证号</v>
          </cell>
        </row>
        <row r="3">
          <cell r="C3" t="str">
            <v>安竞博</v>
          </cell>
          <cell r="D3" t="str">
            <v>202401000344</v>
          </cell>
        </row>
        <row r="4">
          <cell r="C4" t="str">
            <v>刘洋</v>
          </cell>
          <cell r="D4" t="str">
            <v>202401000100</v>
          </cell>
        </row>
        <row r="5">
          <cell r="C5" t="str">
            <v>杨旭</v>
          </cell>
          <cell r="D5" t="str">
            <v>202401000283</v>
          </cell>
        </row>
        <row r="6">
          <cell r="C6" t="str">
            <v>张文奇</v>
          </cell>
          <cell r="D6" t="str">
            <v>202401000048</v>
          </cell>
        </row>
        <row r="7">
          <cell r="C7" t="str">
            <v>于洺</v>
          </cell>
          <cell r="D7" t="str">
            <v>202401000270</v>
          </cell>
        </row>
        <row r="8">
          <cell r="C8" t="str">
            <v>刘子旋</v>
          </cell>
          <cell r="D8" t="str">
            <v>202401000164</v>
          </cell>
        </row>
        <row r="9">
          <cell r="C9" t="str">
            <v>刘华旭</v>
          </cell>
          <cell r="D9" t="str">
            <v>202401000340</v>
          </cell>
        </row>
        <row r="10">
          <cell r="C10" t="str">
            <v>宋猛</v>
          </cell>
          <cell r="D10" t="str">
            <v>202401000389</v>
          </cell>
        </row>
        <row r="11">
          <cell r="C11" t="str">
            <v>曹嘉豪</v>
          </cell>
          <cell r="D11" t="str">
            <v>202401000202</v>
          </cell>
        </row>
        <row r="12">
          <cell r="C12" t="str">
            <v>王雨</v>
          </cell>
          <cell r="D12" t="str">
            <v>202401000330</v>
          </cell>
        </row>
        <row r="13">
          <cell r="C13" t="str">
            <v>蔡元昊</v>
          </cell>
          <cell r="D13" t="str">
            <v>202401000250</v>
          </cell>
        </row>
        <row r="14">
          <cell r="C14" t="str">
            <v>王志强</v>
          </cell>
          <cell r="D14" t="str">
            <v>202401000063</v>
          </cell>
        </row>
        <row r="15">
          <cell r="C15" t="str">
            <v>孙启明</v>
          </cell>
          <cell r="D15" t="str">
            <v>202401000259</v>
          </cell>
        </row>
        <row r="16">
          <cell r="C16" t="str">
            <v>李晓博</v>
          </cell>
          <cell r="D16" t="str">
            <v>202401000087</v>
          </cell>
        </row>
        <row r="17">
          <cell r="C17" t="str">
            <v>史聪聪</v>
          </cell>
          <cell r="D17" t="str">
            <v>202401000185</v>
          </cell>
        </row>
        <row r="18">
          <cell r="C18" t="str">
            <v>魏腾飞</v>
          </cell>
          <cell r="D18" t="str">
            <v>202401000471</v>
          </cell>
        </row>
        <row r="19">
          <cell r="C19" t="str">
            <v>陈展鹏</v>
          </cell>
          <cell r="D19" t="str">
            <v>202401000226</v>
          </cell>
        </row>
        <row r="20">
          <cell r="C20" t="str">
            <v>田任远</v>
          </cell>
          <cell r="D20" t="str">
            <v>202401000282</v>
          </cell>
        </row>
        <row r="21">
          <cell r="C21" t="str">
            <v>杨啸剑</v>
          </cell>
          <cell r="D21" t="str">
            <v>202401000275</v>
          </cell>
        </row>
        <row r="22">
          <cell r="C22" t="str">
            <v>李浩博</v>
          </cell>
          <cell r="D22" t="str">
            <v>202401000447</v>
          </cell>
        </row>
        <row r="23">
          <cell r="C23" t="str">
            <v>谢创新</v>
          </cell>
          <cell r="D23" t="str">
            <v>202401000420</v>
          </cell>
        </row>
        <row r="24">
          <cell r="C24" t="str">
            <v>李浩文</v>
          </cell>
          <cell r="D24" t="str">
            <v>202401000262</v>
          </cell>
        </row>
        <row r="25">
          <cell r="C25" t="str">
            <v>胡晨辉</v>
          </cell>
          <cell r="D25" t="str">
            <v>202401000453</v>
          </cell>
        </row>
        <row r="26">
          <cell r="C26" t="str">
            <v>张翕贺</v>
          </cell>
          <cell r="D26" t="str">
            <v>202401000280</v>
          </cell>
        </row>
        <row r="27">
          <cell r="C27" t="str">
            <v>马大鹏</v>
          </cell>
          <cell r="D27" t="str">
            <v>202401000182</v>
          </cell>
        </row>
        <row r="28">
          <cell r="C28" t="str">
            <v>杨康威</v>
          </cell>
          <cell r="D28" t="str">
            <v>202401000252</v>
          </cell>
        </row>
        <row r="29">
          <cell r="C29" t="str">
            <v>宋超波</v>
          </cell>
          <cell r="D29" t="str">
            <v>202401000385</v>
          </cell>
        </row>
        <row r="30">
          <cell r="C30" t="str">
            <v>刘通</v>
          </cell>
          <cell r="D30" t="str">
            <v>202401000002</v>
          </cell>
        </row>
        <row r="31">
          <cell r="C31" t="str">
            <v>程振杰</v>
          </cell>
          <cell r="D31" t="str">
            <v>202401000302</v>
          </cell>
        </row>
        <row r="32">
          <cell r="C32" t="str">
            <v>李汉勋</v>
          </cell>
          <cell r="D32" t="str">
            <v>202401000009</v>
          </cell>
        </row>
        <row r="33">
          <cell r="C33" t="str">
            <v>刘凯威</v>
          </cell>
          <cell r="D33" t="str">
            <v>202401000359</v>
          </cell>
        </row>
        <row r="34">
          <cell r="C34" t="str">
            <v>司相群</v>
          </cell>
          <cell r="D34" t="str">
            <v>202401000444</v>
          </cell>
        </row>
        <row r="35">
          <cell r="C35" t="str">
            <v>陈泉城</v>
          </cell>
          <cell r="D35" t="str">
            <v>202401000143</v>
          </cell>
        </row>
        <row r="36">
          <cell r="C36" t="str">
            <v>曹嘉乐</v>
          </cell>
          <cell r="D36" t="str">
            <v>202401000203</v>
          </cell>
        </row>
        <row r="37">
          <cell r="C37" t="str">
            <v>郭志坚</v>
          </cell>
          <cell r="D37" t="str">
            <v>202401000235</v>
          </cell>
        </row>
        <row r="38">
          <cell r="C38" t="str">
            <v>吴炜涛</v>
          </cell>
          <cell r="D38" t="str">
            <v>202401000468</v>
          </cell>
        </row>
        <row r="39">
          <cell r="C39" t="str">
            <v>杨清晨</v>
          </cell>
          <cell r="D39" t="str">
            <v>202401000277</v>
          </cell>
        </row>
        <row r="40">
          <cell r="C40" t="str">
            <v>张耀午</v>
          </cell>
          <cell r="D40" t="str">
            <v>202401000271</v>
          </cell>
        </row>
        <row r="41">
          <cell r="C41" t="str">
            <v>张钰汶</v>
          </cell>
          <cell r="D41" t="str">
            <v>202401000410</v>
          </cell>
        </row>
        <row r="42">
          <cell r="C42" t="str">
            <v>闫利委</v>
          </cell>
          <cell r="D42" t="str">
            <v>202401000117</v>
          </cell>
        </row>
        <row r="43">
          <cell r="C43" t="str">
            <v>齐祥慧</v>
          </cell>
          <cell r="D43" t="str">
            <v>202401000140</v>
          </cell>
        </row>
        <row r="44">
          <cell r="C44" t="str">
            <v>张帅朋</v>
          </cell>
          <cell r="D44" t="str">
            <v>202401000301</v>
          </cell>
        </row>
        <row r="45">
          <cell r="C45" t="str">
            <v>吕岩松</v>
          </cell>
          <cell r="D45" t="str">
            <v>202401000487</v>
          </cell>
        </row>
        <row r="46">
          <cell r="C46" t="str">
            <v>范继远</v>
          </cell>
          <cell r="D46" t="str">
            <v>202401000279</v>
          </cell>
        </row>
        <row r="47">
          <cell r="C47" t="str">
            <v>武邦国</v>
          </cell>
          <cell r="D47" t="str">
            <v>202401000149</v>
          </cell>
        </row>
        <row r="48">
          <cell r="C48" t="str">
            <v>张宇</v>
          </cell>
          <cell r="D48" t="str">
            <v>202401000418</v>
          </cell>
        </row>
        <row r="49">
          <cell r="C49" t="str">
            <v>朱战</v>
          </cell>
          <cell r="D49" t="str">
            <v>202401000440</v>
          </cell>
        </row>
        <row r="50">
          <cell r="C50" t="str">
            <v>刘畅</v>
          </cell>
          <cell r="D50" t="str">
            <v>202401000240</v>
          </cell>
        </row>
        <row r="51">
          <cell r="C51" t="str">
            <v>王恒通</v>
          </cell>
          <cell r="D51" t="str">
            <v>202401000223</v>
          </cell>
        </row>
        <row r="52">
          <cell r="C52" t="str">
            <v>李明</v>
          </cell>
          <cell r="D52" t="str">
            <v>202401000360</v>
          </cell>
        </row>
        <row r="53">
          <cell r="C53" t="str">
            <v>酒然婷</v>
          </cell>
          <cell r="D53" t="str">
            <v>202401000443</v>
          </cell>
        </row>
        <row r="54">
          <cell r="C54" t="str">
            <v>张玉</v>
          </cell>
          <cell r="D54" t="str">
            <v>202401000141</v>
          </cell>
        </row>
        <row r="55">
          <cell r="C55" t="str">
            <v>李宁宁</v>
          </cell>
          <cell r="D55" t="str">
            <v>202401000068</v>
          </cell>
        </row>
        <row r="56">
          <cell r="C56" t="str">
            <v>王硕</v>
          </cell>
          <cell r="D56" t="str">
            <v>202401000191</v>
          </cell>
        </row>
        <row r="57">
          <cell r="C57" t="str">
            <v>李婷</v>
          </cell>
          <cell r="D57" t="str">
            <v>202401000373</v>
          </cell>
        </row>
        <row r="58">
          <cell r="C58" t="str">
            <v>刘蕊</v>
          </cell>
          <cell r="D58" t="str">
            <v>202401000081</v>
          </cell>
        </row>
        <row r="59">
          <cell r="C59" t="str">
            <v>张森然</v>
          </cell>
          <cell r="D59" t="str">
            <v>202401000036</v>
          </cell>
        </row>
        <row r="60">
          <cell r="C60" t="str">
            <v>赵斯羽</v>
          </cell>
          <cell r="D60" t="str">
            <v>202401000457</v>
          </cell>
        </row>
        <row r="61">
          <cell r="C61" t="str">
            <v>王傲男</v>
          </cell>
          <cell r="D61" t="str">
            <v>202401000269</v>
          </cell>
        </row>
        <row r="62">
          <cell r="C62" t="str">
            <v>李雅雯</v>
          </cell>
          <cell r="D62" t="str">
            <v>202401000016</v>
          </cell>
        </row>
        <row r="63">
          <cell r="C63" t="str">
            <v>姬文婷</v>
          </cell>
          <cell r="D63" t="str">
            <v>2024010003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1484375" defaultRowHeight="18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20.7"/>
    <col collapsed="false" customWidth="true" hidden="false" outlineLevel="0" max="4" min="4" style="1" width="11.7"/>
    <col collapsed="false" customWidth="true" hidden="false" outlineLevel="0" max="5" min="5" style="1" width="20.85"/>
    <col collapsed="false" customWidth="true" hidden="false" outlineLevel="0" max="252" min="6" style="1" width="9.13"/>
    <col collapsed="false" customWidth="false" hidden="false" outlineLevel="0" max="257" min="253" style="1" width="8.7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3" hidden="false" customHeight="true" outlineLevel="0" collapsed="false">
      <c r="A3" s="3" t="n">
        <v>1</v>
      </c>
      <c r="B3" s="3" t="s">
        <v>6</v>
      </c>
      <c r="C3" s="3" t="str">
        <f aca="false">VLOOKUP(B3,'[1]笔试成绩（排名）'!$C$1:$D$1048576,2,FALSE())</f>
        <v>202401000100</v>
      </c>
      <c r="D3" s="3" t="s">
        <v>7</v>
      </c>
      <c r="E3" s="3" t="s">
        <v>8</v>
      </c>
    </row>
    <row r="4" customFormat="false" ht="23" hidden="false" customHeight="true" outlineLevel="0" collapsed="false">
      <c r="A4" s="3" t="n">
        <v>2</v>
      </c>
      <c r="B4" s="3" t="s">
        <v>9</v>
      </c>
      <c r="C4" s="3" t="str">
        <f aca="false">VLOOKUP(B4,'[1]笔试成绩（排名）'!$C$1:$D$1048576,2,FALSE())</f>
        <v>202401000344</v>
      </c>
      <c r="D4" s="3" t="s">
        <v>7</v>
      </c>
      <c r="E4" s="3" t="s">
        <v>8</v>
      </c>
    </row>
    <row r="5" customFormat="false" ht="23" hidden="false" customHeight="true" outlineLevel="0" collapsed="false">
      <c r="A5" s="3" t="n">
        <v>3</v>
      </c>
      <c r="B5" s="3" t="s">
        <v>10</v>
      </c>
      <c r="C5" s="3" t="str">
        <f aca="false">VLOOKUP(B5,'[1]笔试成绩（排名）'!$C$1:$D$1048576,2,FALSE())</f>
        <v>202401000048</v>
      </c>
      <c r="D5" s="3" t="s">
        <v>7</v>
      </c>
      <c r="E5" s="3" t="s">
        <v>8</v>
      </c>
    </row>
    <row r="6" customFormat="false" ht="23" hidden="false" customHeight="true" outlineLevel="0" collapsed="false">
      <c r="A6" s="3" t="n">
        <v>4</v>
      </c>
      <c r="B6" s="3" t="s">
        <v>11</v>
      </c>
      <c r="C6" s="3" t="str">
        <f aca="false">VLOOKUP(B6,'[1]笔试成绩（排名）'!$C$1:$D$1048576,2,FALSE())</f>
        <v>202401000389</v>
      </c>
      <c r="D6" s="3" t="s">
        <v>7</v>
      </c>
      <c r="E6" s="3" t="s">
        <v>8</v>
      </c>
    </row>
    <row r="7" customFormat="false" ht="23" hidden="false" customHeight="true" outlineLevel="0" collapsed="false">
      <c r="A7" s="3" t="n">
        <v>5</v>
      </c>
      <c r="B7" s="3" t="s">
        <v>12</v>
      </c>
      <c r="C7" s="3" t="str">
        <f aca="false">VLOOKUP(B7,'[1]笔试成绩（排名）'!$C$1:$D$1048576,2,FALSE())</f>
        <v>202401000270</v>
      </c>
      <c r="D7" s="3" t="s">
        <v>7</v>
      </c>
      <c r="E7" s="3" t="s">
        <v>8</v>
      </c>
    </row>
    <row r="8" customFormat="false" ht="23" hidden="false" customHeight="true" outlineLevel="0" collapsed="false">
      <c r="A8" s="3" t="n">
        <v>6</v>
      </c>
      <c r="B8" s="3" t="s">
        <v>13</v>
      </c>
      <c r="C8" s="3" t="str">
        <f aca="false">VLOOKUP(B8,'[1]笔试成绩（排名）'!$C$1:$D$1048576,2,FALSE())</f>
        <v>202401000202</v>
      </c>
      <c r="D8" s="3" t="s">
        <v>7</v>
      </c>
      <c r="E8" s="3" t="s">
        <v>8</v>
      </c>
    </row>
    <row r="9" customFormat="false" ht="23" hidden="false" customHeight="true" outlineLevel="0" collapsed="false">
      <c r="A9" s="3" t="n">
        <v>7</v>
      </c>
      <c r="B9" s="3" t="s">
        <v>14</v>
      </c>
      <c r="C9" s="3" t="str">
        <f aca="false">VLOOKUP(B9,'[1]笔试成绩（排名）'!$C$1:$D$1048576,2,FALSE())</f>
        <v>202401000330</v>
      </c>
      <c r="D9" s="3" t="s">
        <v>7</v>
      </c>
      <c r="E9" s="3" t="s">
        <v>8</v>
      </c>
    </row>
    <row r="10" customFormat="false" ht="23" hidden="false" customHeight="true" outlineLevel="0" collapsed="false">
      <c r="A10" s="3" t="n">
        <v>8</v>
      </c>
      <c r="B10" s="3" t="s">
        <v>15</v>
      </c>
      <c r="C10" s="3" t="str">
        <f aca="false">VLOOKUP(B10,'[1]笔试成绩（排名）'!$C$1:$D$1048576,2,FALSE())</f>
        <v>202401000250</v>
      </c>
      <c r="D10" s="3" t="s">
        <v>7</v>
      </c>
      <c r="E10" s="3" t="s">
        <v>8</v>
      </c>
    </row>
    <row r="11" customFormat="false" ht="23" hidden="false" customHeight="true" outlineLevel="0" collapsed="false">
      <c r="A11" s="3" t="n">
        <v>9</v>
      </c>
      <c r="B11" s="3" t="s">
        <v>16</v>
      </c>
      <c r="C11" s="3" t="str">
        <f aca="false">VLOOKUP(B11,'[1]笔试成绩（排名）'!$C$1:$D$1048576,2,FALSE())</f>
        <v>202401000164</v>
      </c>
      <c r="D11" s="3" t="s">
        <v>7</v>
      </c>
      <c r="E11" s="3" t="s">
        <v>8</v>
      </c>
    </row>
    <row r="12" customFormat="false" ht="23" hidden="false" customHeight="true" outlineLevel="0" collapsed="false">
      <c r="A12" s="3" t="n">
        <v>10</v>
      </c>
      <c r="B12" s="3" t="s">
        <v>17</v>
      </c>
      <c r="C12" s="3" t="str">
        <f aca="false">VLOOKUP(B12,'[1]笔试成绩（排名）'!$C$1:$D$1048576,2,FALSE())</f>
        <v>202401000063</v>
      </c>
      <c r="D12" s="3" t="s">
        <v>7</v>
      </c>
      <c r="E12" s="3" t="s">
        <v>8</v>
      </c>
    </row>
    <row r="13" customFormat="false" ht="23" hidden="false" customHeight="true" outlineLevel="0" collapsed="false">
      <c r="A13" s="3" t="n">
        <v>11</v>
      </c>
      <c r="B13" s="3" t="s">
        <v>18</v>
      </c>
      <c r="C13" s="3" t="str">
        <f aca="false">VLOOKUP(B13,'[1]笔试成绩（排名）'!$C$1:$D$1048576,2,FALSE())</f>
        <v>202401000259</v>
      </c>
      <c r="D13" s="3" t="s">
        <v>7</v>
      </c>
      <c r="E13" s="3" t="s">
        <v>8</v>
      </c>
    </row>
    <row r="14" customFormat="false" ht="23" hidden="false" customHeight="true" outlineLevel="0" collapsed="false">
      <c r="A14" s="3" t="n">
        <v>12</v>
      </c>
      <c r="B14" s="3" t="s">
        <v>19</v>
      </c>
      <c r="C14" s="3" t="str">
        <f aca="false">VLOOKUP(B14,'[1]笔试成绩（排名）'!$C$1:$D$1048576,2,FALSE())</f>
        <v>202401000226</v>
      </c>
      <c r="D14" s="3" t="s">
        <v>7</v>
      </c>
      <c r="E14" s="3" t="s">
        <v>8</v>
      </c>
    </row>
    <row r="15" customFormat="false" ht="23" hidden="false" customHeight="true" outlineLevel="0" collapsed="false">
      <c r="A15" s="3" t="n">
        <v>13</v>
      </c>
      <c r="B15" s="3" t="s">
        <v>20</v>
      </c>
      <c r="C15" s="3" t="str">
        <f aca="false">VLOOKUP(B15,'[1]笔试成绩（排名）'!$C$1:$D$1048576,2,FALSE())</f>
        <v>202401000275</v>
      </c>
      <c r="D15" s="3" t="s">
        <v>7</v>
      </c>
      <c r="E15" s="3" t="s">
        <v>8</v>
      </c>
    </row>
    <row r="16" customFormat="false" ht="23" hidden="false" customHeight="true" outlineLevel="0" collapsed="false">
      <c r="A16" s="3" t="n">
        <v>14</v>
      </c>
      <c r="B16" s="3" t="s">
        <v>21</v>
      </c>
      <c r="C16" s="3" t="str">
        <f aca="false">VLOOKUP(B16,'[1]笔试成绩（排名）'!$C$1:$D$1048576,2,FALSE())</f>
        <v>202401000185</v>
      </c>
      <c r="D16" s="3" t="s">
        <v>7</v>
      </c>
      <c r="E16" s="3" t="s">
        <v>8</v>
      </c>
    </row>
    <row r="17" customFormat="false" ht="23" hidden="false" customHeight="true" outlineLevel="0" collapsed="false">
      <c r="A17" s="3" t="n">
        <v>15</v>
      </c>
      <c r="B17" s="3" t="s">
        <v>22</v>
      </c>
      <c r="C17" s="3" t="str">
        <f aca="false">VLOOKUP(B17,'[1]笔试成绩（排名）'!$C$1:$D$1048576,2,FALSE())</f>
        <v>202401000447</v>
      </c>
      <c r="D17" s="3" t="s">
        <v>7</v>
      </c>
      <c r="E17" s="3" t="s">
        <v>8</v>
      </c>
    </row>
    <row r="18" customFormat="false" ht="23" hidden="false" customHeight="true" outlineLevel="0" collapsed="false">
      <c r="A18" s="3" t="n">
        <v>16</v>
      </c>
      <c r="B18" s="3" t="s">
        <v>23</v>
      </c>
      <c r="C18" s="3" t="str">
        <f aca="false">VLOOKUP(B18,'[1]笔试成绩（排名）'!$C$1:$D$1048576,2,FALSE())</f>
        <v>202401000471</v>
      </c>
      <c r="D18" s="3" t="s">
        <v>7</v>
      </c>
      <c r="E18" s="3" t="s">
        <v>8</v>
      </c>
    </row>
    <row r="19" customFormat="false" ht="23" hidden="false" customHeight="true" outlineLevel="0" collapsed="false">
      <c r="A19" s="3" t="n">
        <v>17</v>
      </c>
      <c r="B19" s="3" t="s">
        <v>24</v>
      </c>
      <c r="C19" s="3" t="str">
        <f aca="false">VLOOKUP(B19,'[1]笔试成绩（排名）'!$C$1:$D$1048576,2,FALSE())</f>
        <v>202401000282</v>
      </c>
      <c r="D19" s="3" t="s">
        <v>7</v>
      </c>
      <c r="E19" s="3" t="s">
        <v>8</v>
      </c>
    </row>
    <row r="20" customFormat="false" ht="23" hidden="false" customHeight="true" outlineLevel="0" collapsed="false">
      <c r="A20" s="3" t="n">
        <v>18</v>
      </c>
      <c r="B20" s="3" t="s">
        <v>25</v>
      </c>
      <c r="C20" s="3" t="str">
        <f aca="false">VLOOKUP(B20,'[1]笔试成绩（排名）'!$C$1:$D$1048576,2,FALSE())</f>
        <v>202401000453</v>
      </c>
      <c r="D20" s="3" t="s">
        <v>7</v>
      </c>
      <c r="E20" s="3" t="s">
        <v>8</v>
      </c>
    </row>
    <row r="21" customFormat="false" ht="23" hidden="false" customHeight="true" outlineLevel="0" collapsed="false">
      <c r="A21" s="3" t="n">
        <v>19</v>
      </c>
      <c r="B21" s="3" t="s">
        <v>26</v>
      </c>
      <c r="C21" s="3" t="str">
        <f aca="false">VLOOKUP(B21,'[1]笔试成绩（排名）'!$C$1:$D$1048576,2,FALSE())</f>
        <v>202401000203</v>
      </c>
      <c r="D21" s="3" t="s">
        <v>7</v>
      </c>
      <c r="E21" s="3" t="s">
        <v>8</v>
      </c>
    </row>
    <row r="22" customFormat="false" ht="23" hidden="false" customHeight="true" outlineLevel="0" collapsed="false">
      <c r="A22" s="3" t="n">
        <v>20</v>
      </c>
      <c r="B22" s="3" t="s">
        <v>27</v>
      </c>
      <c r="C22" s="3" t="str">
        <f aca="false">VLOOKUP(B22,'[1]笔试成绩（排名）'!$C$1:$D$1048576,2,FALSE())</f>
        <v>202401000420</v>
      </c>
      <c r="D22" s="3" t="s">
        <v>7</v>
      </c>
      <c r="E22" s="3" t="s">
        <v>8</v>
      </c>
    </row>
    <row r="23" customFormat="false" ht="23" hidden="false" customHeight="true" outlineLevel="0" collapsed="false">
      <c r="A23" s="3" t="n">
        <v>21</v>
      </c>
      <c r="B23" s="3" t="s">
        <v>28</v>
      </c>
      <c r="C23" s="3" t="str">
        <f aca="false">VLOOKUP(B23,'[1]笔试成绩（排名）'!$C$1:$D$1048576,2,FALSE())</f>
        <v>202401000087</v>
      </c>
      <c r="D23" s="3" t="s">
        <v>7</v>
      </c>
      <c r="E23" s="3" t="s">
        <v>8</v>
      </c>
    </row>
    <row r="24" customFormat="false" ht="23" hidden="false" customHeight="true" outlineLevel="0" collapsed="false">
      <c r="A24" s="3" t="n">
        <v>22</v>
      </c>
      <c r="B24" s="3" t="s">
        <v>29</v>
      </c>
      <c r="C24" s="3" t="str">
        <f aca="false">VLOOKUP(B24,'[1]笔试成绩（排名）'!$C$1:$D$1048576,2,FALSE())</f>
        <v>202401000280</v>
      </c>
      <c r="D24" s="3" t="s">
        <v>7</v>
      </c>
      <c r="E24" s="3" t="s">
        <v>8</v>
      </c>
    </row>
    <row r="25" customFormat="false" ht="23" hidden="false" customHeight="true" outlineLevel="0" collapsed="false">
      <c r="A25" s="3" t="n">
        <v>23</v>
      </c>
      <c r="B25" s="3" t="s">
        <v>30</v>
      </c>
      <c r="C25" s="3" t="str">
        <f aca="false">VLOOKUP(B25,'[1]笔试成绩（排名）'!$C$1:$D$1048576,2,FALSE())</f>
        <v>202401000262</v>
      </c>
      <c r="D25" s="3" t="s">
        <v>7</v>
      </c>
      <c r="E25" s="3" t="s">
        <v>8</v>
      </c>
    </row>
    <row r="26" customFormat="false" ht="23" hidden="false" customHeight="true" outlineLevel="0" collapsed="false">
      <c r="A26" s="3" t="n">
        <v>24</v>
      </c>
      <c r="B26" s="3" t="s">
        <v>31</v>
      </c>
      <c r="C26" s="3" t="str">
        <f aca="false">VLOOKUP(B26,'[1]笔试成绩（排名）'!$C$1:$D$1048576,2,FALSE())</f>
        <v>202401000468</v>
      </c>
      <c r="D26" s="3" t="s">
        <v>7</v>
      </c>
      <c r="E26" s="3" t="s">
        <v>8</v>
      </c>
    </row>
    <row r="27" customFormat="false" ht="23" hidden="false" customHeight="true" outlineLevel="0" collapsed="false">
      <c r="A27" s="3" t="n">
        <v>25</v>
      </c>
      <c r="B27" s="3" t="s">
        <v>32</v>
      </c>
      <c r="C27" s="3" t="str">
        <f aca="false">VLOOKUP(B27,'[1]笔试成绩（排名）'!$C$1:$D$1048576,2,FALSE())</f>
        <v>202401000385</v>
      </c>
      <c r="D27" s="3" t="s">
        <v>7</v>
      </c>
      <c r="E27" s="3" t="s">
        <v>8</v>
      </c>
    </row>
    <row r="28" customFormat="false" ht="23" hidden="false" customHeight="true" outlineLevel="0" collapsed="false">
      <c r="A28" s="3" t="n">
        <v>26</v>
      </c>
      <c r="B28" s="3" t="s">
        <v>33</v>
      </c>
      <c r="C28" s="3" t="str">
        <f aca="false">VLOOKUP(B28,'[1]笔试成绩（排名）'!$C$1:$D$1048576,2,FALSE())</f>
        <v>202401000443</v>
      </c>
      <c r="D28" s="3" t="s">
        <v>34</v>
      </c>
      <c r="E28" s="3" t="s">
        <v>8</v>
      </c>
    </row>
    <row r="29" customFormat="false" ht="23" hidden="false" customHeight="true" outlineLevel="0" collapsed="false">
      <c r="A29" s="3" t="n">
        <v>27</v>
      </c>
      <c r="B29" s="3" t="s">
        <v>35</v>
      </c>
      <c r="C29" s="3" t="str">
        <f aca="false">VLOOKUP(B29,'[1]笔试成绩（排名）'!$C$1:$D$1048576,2,FALSE())</f>
        <v>202401000141</v>
      </c>
      <c r="D29" s="3" t="s">
        <v>34</v>
      </c>
      <c r="E29" s="3" t="s">
        <v>8</v>
      </c>
    </row>
    <row r="30" customFormat="false" ht="23" hidden="false" customHeight="true" outlineLevel="0" collapsed="false">
      <c r="A30" s="3" t="n">
        <v>28</v>
      </c>
      <c r="B30" s="3" t="s">
        <v>36</v>
      </c>
      <c r="C30" s="3" t="str">
        <f aca="false">VLOOKUP(B30,'[1]笔试成绩（排名）'!$C$1:$D$1048576,2,FALSE())</f>
        <v>202401000036</v>
      </c>
      <c r="D30" s="3" t="s">
        <v>34</v>
      </c>
      <c r="E30" s="3" t="s">
        <v>8</v>
      </c>
    </row>
    <row r="31" customFormat="false" ht="23" hidden="false" customHeight="true" outlineLevel="0" collapsed="false">
      <c r="A31" s="3" t="n">
        <v>29</v>
      </c>
      <c r="B31" s="3" t="s">
        <v>37</v>
      </c>
      <c r="C31" s="3" t="str">
        <f aca="false">VLOOKUP(B31,'[1]笔试成绩（排名）'!$C$1:$D$1048576,2,FALSE())</f>
        <v>202401000373</v>
      </c>
      <c r="D31" s="3" t="s">
        <v>34</v>
      </c>
      <c r="E31" s="3" t="s">
        <v>8</v>
      </c>
    </row>
    <row r="32" customFormat="false" ht="23" hidden="false" customHeight="true" outlineLevel="0" collapsed="false">
      <c r="A32" s="3" t="n">
        <v>30</v>
      </c>
      <c r="B32" s="3" t="s">
        <v>38</v>
      </c>
      <c r="C32" s="3" t="str">
        <f aca="false">VLOOKUP(B32,'[1]笔试成绩（排名）'!$C$1:$D$1048576,2,FALSE())</f>
        <v>202401000191</v>
      </c>
      <c r="D32" s="3" t="s">
        <v>34</v>
      </c>
      <c r="E32" s="3" t="s">
        <v>8</v>
      </c>
    </row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590277777777778" bottom="0.472222222222222" header="0.511811023622047" footer="0.314583333333333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0:29:29Z</dcterms:created>
  <dc:creator/>
  <dc:description/>
  <dc:language>en-US</dc:language>
  <cp:lastModifiedBy>greatwall</cp:lastModifiedBy>
  <cp:lastPrinted>2024-12-02T05:31:50Z</cp:lastPrinted>
  <dcterms:modified xsi:type="dcterms:W3CDTF">2024-12-05T11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3092BF15D4B4A8295A282A2B2E923_13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